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ation coefficients" sheetId="1" state="visible" r:id="rId2"/>
    <sheet name="CC Graph" sheetId="2" state="visible" r:id="rId3"/>
  </sheets>
  <definedNames>
    <definedName function="false" hidden="false" localSheetId="0" name="BankccJan17" vbProcedure="false">'Correlation coefficients'!$A$3:$H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tes: This template calculates correlation coefficients from Vensim Sensitivity Results: 14x200x200 means the template expects 14 inputs, 200 runs, 200 saveperiods of results</t>
  </si>
  <si>
    <t xml:space="preserve">Imported Data from Sensitivity Test</t>
  </si>
  <si>
    <t xml:space="preserve">Correlation Coefficien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3.75"/>
      <color rgb="FF000000"/>
      <name val="Arial"/>
      <family val="2"/>
    </font>
    <font>
      <sz val="11.7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rrelation Coefficients </a:t>
            </a:r>
          </a:p>
        </c:rich>
      </c:tx>
      <c:layout>
        <c:manualLayout>
          <c:xMode val="edge"/>
          <c:yMode val="edge"/>
          <c:x val="0.36698249137667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8240485383343"/>
          <c:w val="0.947517792428939"/>
          <c:h val="0.753929950358522"/>
        </c:manualLayout>
      </c:layout>
      <c:lineChart>
        <c:grouping val="standard"/>
        <c:varyColors val="0"/>
        <c:ser>
          <c:idx val="0"/>
          <c:order val="0"/>
          <c:tx>
            <c:strRef>
              <c:f>'Correlation coefficients'!$A$20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08:$GT$208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1"/>
          <c:order val="1"/>
          <c:tx>
            <c:strRef>
              <c:f>'Correlation coefficients'!$A$20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09:$GT$209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2"/>
          <c:order val="2"/>
          <c:tx>
            <c:strRef>
              <c:f>'Correlation coefficients'!$A$2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0:$GT$210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3"/>
          <c:order val="3"/>
          <c:tx>
            <c:strRef>
              <c:f>'Correlation coefficients'!$A$2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1:$GT$211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4"/>
          <c:order val="4"/>
          <c:tx>
            <c:strRef>
              <c:f>'Correlation coefficients'!$A$2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2:$GT$212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5"/>
          <c:order val="5"/>
          <c:tx>
            <c:strRef>
              <c:f>'Correlation coefficients'!$A$2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3:$GT$213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6"/>
          <c:order val="6"/>
          <c:tx>
            <c:strRef>
              <c:f>'Correlation coefficients'!$A$2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4:$GT$214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7"/>
          <c:order val="7"/>
          <c:tx>
            <c:strRef>
              <c:f>'Correlation coefficients'!$A$2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5:$GT$215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8"/>
          <c:order val="8"/>
          <c:tx>
            <c:strRef>
              <c:f>'Correlation coefficients'!$A$2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6:$GT$216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9"/>
          <c:order val="9"/>
          <c:tx>
            <c:strRef>
              <c:f>'Correlation coefficients'!$A$2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7:$GT$217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10"/>
          <c:order val="10"/>
          <c:tx>
            <c:strRef>
              <c:f>'Correlation coefficients'!$A$2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8:$GT$218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11"/>
          <c:order val="11"/>
          <c:tx>
            <c:strRef>
              <c:f>'Correlation coefficients'!$A$2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19:$GT$219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12"/>
          <c:order val="12"/>
          <c:tx>
            <c:strRef>
              <c:f>'Correlation coefficients'!$A$2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20:$GT$220</c:f>
              <c:numCache>
                <c:formatCode>General</c:formatCode>
                <c:ptCount val="201"/>
              </c:numCache>
            </c:numRef>
          </c:val>
          <c:smooth val="0"/>
        </c:ser>
        <c:ser>
          <c:idx val="13"/>
          <c:order val="13"/>
          <c:tx>
            <c:strRef>
              <c:f>'Correlation coefficients'!$A$22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rrelation coefficients'!$B$221:$GT$221</c:f>
              <c:numCache>
                <c:formatCode>General</c:formatCode>
                <c:ptCount val="2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7290"/>
        <c:axId val="89292819"/>
      </c:lineChart>
      <c:catAx>
        <c:axId val="3866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ave Periods of the Sim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819"/>
        <c:crossesAt val="-1"/>
        <c:auto val="1"/>
        <c:lblAlgn val="ctr"/>
        <c:lblOffset val="100"/>
        <c:noMultiLvlLbl val="0"/>
      </c:catAx>
      <c:valAx>
        <c:axId val="8929281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29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738243898179"/>
          <c:y val="0.94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6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6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6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6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6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6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6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6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6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8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8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8"/>
    </row>
    <row r="27" customFormat="false" ht="12.7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6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8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6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8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8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8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6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8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8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8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8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8"/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6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8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8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8"/>
    </row>
    <row r="40" customFormat="false" ht="12.75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8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8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8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8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8"/>
    </row>
    <row r="45" customFormat="false" ht="12.75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8"/>
    </row>
    <row r="46" customFormat="false" ht="12.75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8"/>
    </row>
    <row r="47" customFormat="false" ht="12.75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8"/>
    </row>
    <row r="48" customFormat="false" ht="12.75" hidden="false" customHeight="fals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6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8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8"/>
    </row>
    <row r="50" customFormat="false" ht="12.7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6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8"/>
    </row>
    <row r="51" customFormat="false" ht="12.7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6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8"/>
    </row>
    <row r="52" customFormat="false" ht="12.7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6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8"/>
    </row>
    <row r="53" customFormat="false" ht="12.7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6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8"/>
    </row>
    <row r="54" customFormat="false" ht="12.75" hidden="false" customHeight="fals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6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8"/>
    </row>
    <row r="55" customFormat="false" ht="12.75" hidden="false" customHeight="fals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6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8"/>
    </row>
    <row r="56" customFormat="false" ht="12.75" hidden="false" customHeight="fals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6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8"/>
    </row>
    <row r="57" customFormat="false" ht="12.7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6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8"/>
    </row>
    <row r="58" customFormat="false" ht="12.7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6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8"/>
    </row>
    <row r="59" customFormat="false" ht="12.75" hidden="false" customHeight="fals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6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8"/>
    </row>
    <row r="60" customFormat="false" ht="12.75" hidden="fals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6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8"/>
    </row>
    <row r="61" customFormat="false" ht="12.7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6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8"/>
    </row>
    <row r="62" customFormat="false" ht="12.7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6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8"/>
    </row>
    <row r="63" customFormat="false" ht="12.7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6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8"/>
    </row>
    <row r="64" customFormat="false" ht="12.7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6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8"/>
    </row>
    <row r="65" customFormat="false" ht="12.7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6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8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6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8"/>
    </row>
    <row r="67" customFormat="false" ht="12.7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6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8"/>
    </row>
    <row r="68" customFormat="false" ht="12.7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6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8"/>
    </row>
    <row r="69" customFormat="false" ht="12.7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6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8"/>
    </row>
    <row r="70" customFormat="false" ht="12.7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6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8"/>
    </row>
    <row r="71" customFormat="false" ht="12.7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6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8"/>
    </row>
    <row r="72" customFormat="false" ht="12.7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6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8"/>
    </row>
    <row r="73" customFormat="false" ht="12.7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6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8"/>
    </row>
    <row r="74" customFormat="false" ht="12.75" hidden="false" customHeight="fals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6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8"/>
    </row>
    <row r="75" customFormat="false" ht="12.75" hidden="false" customHeight="fals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6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8"/>
    </row>
    <row r="76" customFormat="false" ht="12.75" hidden="false" customHeight="fals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6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8"/>
    </row>
    <row r="77" customFormat="false" ht="12.7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6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8"/>
    </row>
    <row r="78" customFormat="false" ht="12.75" hidden="false" customHeight="fals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6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8"/>
    </row>
    <row r="79" customFormat="false" ht="12.75" hidden="false" customHeight="fals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6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8"/>
    </row>
    <row r="80" customFormat="false" ht="12.75" hidden="false" customHeight="fals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6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8"/>
    </row>
    <row r="81" customFormat="false" ht="12.75" hidden="false" customHeight="fals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6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8"/>
    </row>
    <row r="82" customFormat="false" ht="12.75" hidden="false" customHeight="fals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6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8"/>
    </row>
    <row r="83" customFormat="false" ht="12.75" hidden="false" customHeight="fals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6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8"/>
    </row>
    <row r="84" customFormat="false" ht="12.75" hidden="false" customHeight="fals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6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8"/>
    </row>
    <row r="85" customFormat="false" ht="12.75" hidden="false" customHeight="fals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6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8"/>
    </row>
    <row r="86" customFormat="false" ht="12.75" hidden="false" customHeight="fals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6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8"/>
    </row>
    <row r="87" customFormat="false" ht="12.75" hidden="false" customHeight="fals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6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8"/>
    </row>
    <row r="88" customFormat="false" ht="12.7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6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8"/>
    </row>
    <row r="89" customFormat="false" ht="12.75" hidden="false" customHeight="fals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6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8"/>
    </row>
    <row r="90" customFormat="false" ht="12.75" hidden="false" customHeight="fals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6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8"/>
    </row>
    <row r="91" customFormat="false" ht="12.75" hidden="false" customHeight="fals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6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8"/>
    </row>
    <row r="92" customFormat="false" ht="12.7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6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8"/>
    </row>
    <row r="93" customFormat="false" ht="12.75" hidden="false" customHeight="fals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6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8"/>
    </row>
    <row r="94" customFormat="false" ht="12.75" hidden="false" customHeight="fals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6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8"/>
    </row>
    <row r="95" customFormat="false" ht="12.75" hidden="false" customHeight="fals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6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8"/>
    </row>
    <row r="96" customFormat="false" ht="12.75" hidden="false" customHeight="fals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6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8"/>
    </row>
    <row r="97" customFormat="false" ht="12.75" hidden="false" customHeight="fals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6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8"/>
    </row>
    <row r="98" customFormat="false" ht="12.75" hidden="false" customHeight="fals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6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8"/>
    </row>
    <row r="99" customFormat="false" ht="12.75" hidden="false" customHeight="fals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6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8"/>
    </row>
    <row r="100" customFormat="false" ht="12.75" hidden="false" customHeight="fals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/>
      <c r="P100" s="6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8"/>
    </row>
    <row r="101" customFormat="false" ht="12.75" hidden="false" customHeight="fals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6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8"/>
    </row>
    <row r="102" customFormat="false" ht="12.75" hidden="false" customHeight="fals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6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8"/>
    </row>
    <row r="103" customFormat="false" ht="12.75" hidden="false" customHeight="fals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6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8"/>
    </row>
    <row r="104" customFormat="false" ht="12.75" hidden="false" customHeight="fals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6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8"/>
    </row>
    <row r="105" customFormat="false" ht="12.75" hidden="false" customHeight="fals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/>
      <c r="P105" s="6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8"/>
    </row>
    <row r="106" customFormat="false" ht="12.75" hidden="false" customHeight="fals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/>
      <c r="P106" s="6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8"/>
    </row>
    <row r="107" customFormat="false" ht="12.75" hidden="false" customHeight="fals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/>
      <c r="P107" s="6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8"/>
    </row>
    <row r="108" customFormat="false" ht="12.75" hidden="false" customHeight="fals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/>
      <c r="P108" s="6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8"/>
    </row>
    <row r="109" customFormat="false" ht="12.75" hidden="false" customHeight="false" outlineLevel="0" collapsed="false"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8"/>
      <c r="P109" s="6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8"/>
    </row>
    <row r="110" customFormat="false" ht="12.75" hidden="false" customHeight="false" outlineLevel="0" collapsed="false"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8"/>
      <c r="P110" s="6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8"/>
    </row>
    <row r="111" customFormat="false" ht="12.75" hidden="false" customHeight="fals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8"/>
      <c r="P111" s="6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8"/>
    </row>
    <row r="112" customFormat="false" ht="12.75" hidden="false" customHeight="false" outlineLevel="0" collapsed="false"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/>
      <c r="P112" s="6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8"/>
    </row>
    <row r="113" customFormat="false" ht="12.75" hidden="false" customHeight="fals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6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8"/>
    </row>
    <row r="114" customFormat="false" ht="12.75" hidden="false" customHeight="fals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/>
      <c r="P114" s="6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8"/>
    </row>
    <row r="115" customFormat="false" ht="12.75" hidden="false" customHeight="fals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8"/>
      <c r="P115" s="6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8"/>
    </row>
    <row r="116" customFormat="false" ht="12.75" hidden="false" customHeight="fals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  <c r="P116" s="6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8"/>
    </row>
    <row r="117" customFormat="false" ht="12.75" hidden="false" customHeight="false" outlineLevel="0" collapsed="false"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/>
      <c r="P117" s="6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8"/>
    </row>
    <row r="118" customFormat="false" ht="12.75" hidden="false" customHeight="fals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  <c r="P118" s="6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8"/>
    </row>
    <row r="119" customFormat="false" ht="12.75" hidden="false" customHeight="fals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8"/>
      <c r="P119" s="6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8"/>
    </row>
    <row r="120" customFormat="false" ht="12.75" hidden="false" customHeight="false" outlineLevel="0" collapsed="false"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/>
      <c r="P120" s="6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8"/>
    </row>
    <row r="121" customFormat="false" ht="12.75" hidden="false" customHeight="false" outlineLevel="0" collapsed="false"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8"/>
      <c r="P121" s="6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8"/>
    </row>
    <row r="122" customFormat="false" ht="12.75" hidden="false" customHeight="fals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6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8"/>
    </row>
    <row r="123" customFormat="false" ht="12.75" hidden="false" customHeight="false" outlineLevel="0" collapsed="false"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6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8"/>
    </row>
    <row r="124" customFormat="false" ht="12.75" hidden="false" customHeight="false" outlineLevel="0" collapsed="false"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/>
      <c r="P124" s="6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8"/>
    </row>
    <row r="125" customFormat="false" ht="12.75" hidden="false" customHeight="false" outlineLevel="0" collapsed="false"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6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8"/>
    </row>
    <row r="126" customFormat="false" ht="12.75" hidden="false" customHeight="false" outlineLevel="0" collapsed="false"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/>
      <c r="P126" s="6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8"/>
    </row>
    <row r="127" customFormat="false" ht="12.75" hidden="false" customHeight="false" outlineLevel="0" collapsed="false"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8"/>
      <c r="P127" s="6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8"/>
    </row>
    <row r="128" customFormat="false" ht="12.75" hidden="false" customHeight="false" outlineLevel="0" collapsed="false"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8"/>
      <c r="P128" s="6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8"/>
    </row>
    <row r="129" customFormat="false" ht="12.75" hidden="false" customHeight="false" outlineLevel="0" collapsed="false"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/>
      <c r="P129" s="6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8"/>
    </row>
    <row r="130" customFormat="false" ht="12.75" hidden="false" customHeight="false" outlineLevel="0" collapsed="false"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8"/>
      <c r="P130" s="6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8"/>
    </row>
    <row r="131" customFormat="false" ht="12.75" hidden="false" customHeight="false" outlineLevel="0" collapsed="false"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"/>
      <c r="P131" s="6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8"/>
    </row>
    <row r="132" customFormat="false" ht="12.75" hidden="false" customHeight="false" outlineLevel="0" collapsed="false"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"/>
      <c r="P132" s="6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8"/>
    </row>
    <row r="133" customFormat="false" ht="12.75" hidden="false" customHeight="fals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/>
      <c r="P133" s="6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8"/>
    </row>
    <row r="134" customFormat="false" ht="12.75" hidden="false" customHeight="false" outlineLevel="0" collapsed="false"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/>
      <c r="P134" s="6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8"/>
    </row>
    <row r="135" customFormat="false" ht="12.75" hidden="false" customHeight="fals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/>
      <c r="P135" s="6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8"/>
    </row>
    <row r="136" customFormat="false" ht="12.75" hidden="false" customHeight="fals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6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8"/>
    </row>
    <row r="137" customFormat="false" ht="12.75" hidden="false" customHeight="fals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"/>
      <c r="P137" s="6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8"/>
    </row>
    <row r="138" customFormat="false" ht="12.75" hidden="false" customHeight="fals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/>
      <c r="P138" s="6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8"/>
    </row>
    <row r="139" customFormat="false" ht="12.75" hidden="false" customHeight="false" outlineLevel="0" collapsed="false"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/>
      <c r="P139" s="6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8"/>
    </row>
    <row r="140" customFormat="false" ht="12.75" hidden="false" customHeight="fals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"/>
      <c r="P140" s="6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8"/>
    </row>
    <row r="141" customFormat="false" ht="12.75" hidden="false" customHeight="false" outlineLevel="0" collapsed="false"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/>
      <c r="P141" s="6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8"/>
    </row>
    <row r="142" customFormat="false" ht="12.75" hidden="false" customHeight="false" outlineLevel="0" collapsed="false"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/>
      <c r="P142" s="6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8"/>
    </row>
    <row r="143" customFormat="false" ht="12.75" hidden="false" customHeight="false" outlineLevel="0" collapsed="false"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  <c r="P143" s="6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8"/>
    </row>
    <row r="144" customFormat="false" ht="12.75" hidden="false" customHeight="false" outlineLevel="0" collapsed="false"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/>
      <c r="P144" s="6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8"/>
    </row>
    <row r="145" customFormat="false" ht="12.75" hidden="false" customHeight="false" outlineLevel="0" collapsed="false"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/>
      <c r="P145" s="6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8"/>
    </row>
    <row r="146" customFormat="false" ht="12.75" hidden="false" customHeight="false" outlineLevel="0" collapsed="false"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  <c r="P146" s="6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8"/>
    </row>
    <row r="147" customFormat="false" ht="12.75" hidden="false" customHeight="false" outlineLevel="0" collapsed="false"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/>
      <c r="P147" s="6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8"/>
    </row>
    <row r="148" customFormat="false" ht="12.75" hidden="false" customHeight="false" outlineLevel="0" collapsed="false"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/>
      <c r="P148" s="6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8"/>
    </row>
    <row r="149" customFormat="false" ht="12.75" hidden="false" customHeight="false" outlineLevel="0" collapsed="false"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8"/>
      <c r="P149" s="6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8"/>
    </row>
    <row r="150" customFormat="false" ht="12.75" hidden="false" customHeight="false" outlineLevel="0" collapsed="false"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  <c r="P150" s="6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8"/>
    </row>
    <row r="151" customFormat="false" ht="12.75" hidden="false" customHeight="false" outlineLevel="0" collapsed="false"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/>
      <c r="P151" s="6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8"/>
    </row>
    <row r="152" customFormat="false" ht="12.75" hidden="false" customHeight="false" outlineLevel="0" collapsed="false"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/>
      <c r="P152" s="6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8"/>
    </row>
    <row r="153" customFormat="false" ht="12.75" hidden="false" customHeight="false" outlineLevel="0" collapsed="false"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/>
      <c r="P153" s="6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8"/>
    </row>
    <row r="154" customFormat="false" ht="12.75" hidden="false" customHeight="false" outlineLevel="0" collapsed="false"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/>
      <c r="P154" s="6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8"/>
    </row>
    <row r="155" customFormat="false" ht="12.75" hidden="false" customHeight="false" outlineLevel="0" collapsed="false"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/>
      <c r="P155" s="6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8"/>
    </row>
    <row r="156" customFormat="false" ht="12.75" hidden="false" customHeight="false" outlineLevel="0" collapsed="false"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/>
      <c r="P156" s="6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8"/>
    </row>
    <row r="157" customFormat="false" ht="12.75" hidden="false" customHeight="false" outlineLevel="0" collapsed="false"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/>
      <c r="P157" s="6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8"/>
    </row>
    <row r="158" customFormat="false" ht="12.75" hidden="false" customHeight="false" outlineLevel="0" collapsed="false"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/>
      <c r="P158" s="6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8"/>
    </row>
    <row r="159" customFormat="false" ht="12.75" hidden="false" customHeight="false" outlineLevel="0" collapsed="false"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/>
      <c r="P159" s="6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8"/>
    </row>
    <row r="160" customFormat="false" ht="12.75" hidden="false" customHeight="false" outlineLevel="0" collapsed="false"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/>
      <c r="P160" s="6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8"/>
    </row>
    <row r="161" customFormat="false" ht="12.75" hidden="false" customHeight="false" outlineLevel="0" collapsed="false"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/>
      <c r="P161" s="6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8"/>
    </row>
    <row r="162" customFormat="false" ht="12.75" hidden="false" customHeight="false" outlineLevel="0" collapsed="false"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/>
      <c r="P162" s="6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8"/>
    </row>
    <row r="163" customFormat="false" ht="12.75" hidden="false" customHeight="false" outlineLevel="0" collapsed="false"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/>
      <c r="P163" s="6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8"/>
    </row>
    <row r="164" customFormat="false" ht="12.75" hidden="false" customHeight="false" outlineLevel="0" collapsed="false"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/>
      <c r="P164" s="6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8"/>
    </row>
    <row r="165" customFormat="false" ht="12.75" hidden="false" customHeight="false" outlineLevel="0" collapsed="false">
      <c r="B165" s="6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/>
      <c r="P165" s="6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8"/>
    </row>
    <row r="166" customFormat="false" ht="12.75" hidden="false" customHeight="false" outlineLevel="0" collapsed="false">
      <c r="B166" s="6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/>
      <c r="P166" s="6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8"/>
    </row>
    <row r="167" customFormat="false" ht="12.75" hidden="false" customHeight="false" outlineLevel="0" collapsed="false">
      <c r="B167" s="6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/>
      <c r="P167" s="6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8"/>
    </row>
    <row r="168" customFormat="false" ht="12.75" hidden="false" customHeight="false" outlineLevel="0" collapsed="false">
      <c r="B168" s="6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/>
      <c r="P168" s="6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8"/>
    </row>
    <row r="169" customFormat="false" ht="12.75" hidden="false" customHeight="false" outlineLevel="0" collapsed="false">
      <c r="B169" s="6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/>
      <c r="P169" s="6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8"/>
    </row>
    <row r="170" customFormat="false" ht="12.75" hidden="false" customHeight="false" outlineLevel="0" collapsed="false">
      <c r="B170" s="6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/>
      <c r="P170" s="6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8"/>
    </row>
    <row r="171" customFormat="false" ht="12.75" hidden="false" customHeight="false" outlineLevel="0" collapsed="false">
      <c r="B171" s="6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/>
      <c r="P171" s="6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8"/>
    </row>
    <row r="172" customFormat="false" ht="12.75" hidden="false" customHeight="false" outlineLevel="0" collapsed="false">
      <c r="B172" s="6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/>
      <c r="P172" s="6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8"/>
    </row>
    <row r="173" customFormat="false" ht="12.75" hidden="false" customHeight="false" outlineLevel="0" collapsed="false"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/>
      <c r="P173" s="6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8"/>
    </row>
    <row r="174" customFormat="false" ht="12.75" hidden="false" customHeight="false" outlineLevel="0" collapsed="false">
      <c r="B174" s="6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/>
      <c r="P174" s="6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8"/>
    </row>
    <row r="175" customFormat="false" ht="12.75" hidden="false" customHeight="false" outlineLevel="0" collapsed="false">
      <c r="B175" s="6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/>
      <c r="P175" s="6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8"/>
    </row>
    <row r="176" customFormat="false" ht="12.75" hidden="false" customHeight="false" outlineLevel="0" collapsed="false">
      <c r="B176" s="6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6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8"/>
    </row>
    <row r="177" customFormat="false" ht="12.75" hidden="false" customHeight="false" outlineLevel="0" collapsed="false"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/>
      <c r="P177" s="6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8"/>
    </row>
    <row r="178" customFormat="false" ht="12.75" hidden="false" customHeight="false" outlineLevel="0" collapsed="false"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/>
      <c r="P178" s="6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8"/>
    </row>
    <row r="179" customFormat="false" ht="12.75" hidden="false" customHeight="false" outlineLevel="0" collapsed="false">
      <c r="B179" s="6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/>
      <c r="P179" s="6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8"/>
    </row>
    <row r="180" customFormat="false" ht="12.75" hidden="false" customHeight="false" outlineLevel="0" collapsed="false">
      <c r="B180" s="6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/>
      <c r="P180" s="6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8"/>
    </row>
    <row r="181" customFormat="false" ht="12.75" hidden="false" customHeight="false" outlineLevel="0" collapsed="false">
      <c r="B181" s="6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/>
      <c r="P181" s="6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8"/>
    </row>
    <row r="182" customFormat="false" ht="12.75" hidden="false" customHeight="false" outlineLevel="0" collapsed="false">
      <c r="B182" s="6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/>
      <c r="P182" s="6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8"/>
    </row>
    <row r="183" customFormat="false" ht="12.75" hidden="false" customHeight="false" outlineLevel="0" collapsed="false"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/>
      <c r="P183" s="6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8"/>
    </row>
    <row r="184" customFormat="false" ht="12.75" hidden="false" customHeight="false" outlineLevel="0" collapsed="false"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/>
      <c r="P184" s="6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8"/>
    </row>
    <row r="185" customFormat="false" ht="12.75" hidden="false" customHeight="false" outlineLevel="0" collapsed="false"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/>
      <c r="P185" s="6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8"/>
    </row>
    <row r="186" customFormat="false" ht="12.75" hidden="false" customHeight="false" outlineLevel="0" collapsed="false"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/>
      <c r="P186" s="6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8"/>
    </row>
    <row r="187" customFormat="false" ht="12.75" hidden="false" customHeight="false" outlineLevel="0" collapsed="false"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/>
      <c r="P187" s="6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8"/>
    </row>
    <row r="188" customFormat="false" ht="12.75" hidden="false" customHeight="false" outlineLevel="0" collapsed="false"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/>
      <c r="P188" s="6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8"/>
    </row>
    <row r="189" customFormat="false" ht="12.75" hidden="false" customHeight="false" outlineLevel="0" collapsed="false">
      <c r="B189" s="6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/>
      <c r="P189" s="6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8"/>
    </row>
    <row r="190" customFormat="false" ht="12.75" hidden="false" customHeight="false" outlineLevel="0" collapsed="false">
      <c r="B190" s="6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/>
      <c r="P190" s="6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8"/>
    </row>
    <row r="191" customFormat="false" ht="12.75" hidden="false" customHeight="false" outlineLevel="0" collapsed="false">
      <c r="B191" s="6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/>
      <c r="P191" s="6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8"/>
    </row>
    <row r="192" customFormat="false" ht="12.75" hidden="false" customHeight="false" outlineLevel="0" collapsed="false">
      <c r="B192" s="6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/>
      <c r="P192" s="6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8"/>
    </row>
    <row r="193" customFormat="false" ht="12.75" hidden="false" customHeight="false" outlineLevel="0" collapsed="false">
      <c r="B193" s="6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/>
      <c r="P193" s="6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8"/>
    </row>
    <row r="194" customFormat="false" ht="12.75" hidden="false" customHeight="false" outlineLevel="0" collapsed="false">
      <c r="B194" s="6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/>
      <c r="P194" s="6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8"/>
    </row>
    <row r="195" customFormat="false" ht="12.75" hidden="false" customHeight="false" outlineLevel="0" collapsed="false">
      <c r="B195" s="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/>
      <c r="P195" s="6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8"/>
    </row>
    <row r="196" customFormat="false" ht="12.75" hidden="false" customHeight="false" outlineLevel="0" collapsed="false">
      <c r="B196" s="6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/>
      <c r="P196" s="6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8"/>
    </row>
    <row r="197" customFormat="false" ht="12.75" hidden="false" customHeight="false" outlineLevel="0" collapsed="false">
      <c r="B197" s="6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/>
      <c r="P197" s="6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8"/>
    </row>
    <row r="198" customFormat="false" ht="12.75" hidden="false" customHeight="false" outlineLevel="0" collapsed="false">
      <c r="B198" s="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/>
      <c r="P198" s="6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8"/>
    </row>
    <row r="199" customFormat="false" ht="12.75" hidden="false" customHeight="false" outlineLevel="0" collapsed="false">
      <c r="B199" s="6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/>
      <c r="P199" s="6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8"/>
    </row>
    <row r="200" customFormat="false" ht="12.75" hidden="false" customHeight="false" outlineLevel="0" collapsed="false">
      <c r="B200" s="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/>
      <c r="P200" s="6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8"/>
    </row>
    <row r="201" customFormat="false" ht="12.75" hidden="false" customHeight="false" outlineLevel="0" collapsed="false">
      <c r="B201" s="6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/>
      <c r="P201" s="6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8"/>
    </row>
    <row r="202" customFormat="false" ht="12.75" hidden="false" customHeight="false" outlineLevel="0" collapsed="false">
      <c r="B202" s="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/>
      <c r="P202" s="6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8"/>
    </row>
    <row r="203" customFormat="false" ht="13.5" hidden="false" customHeight="false" outlineLevel="0" collapsed="false">
      <c r="B203" s="9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1"/>
      <c r="P203" s="9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1"/>
    </row>
    <row r="206" customFormat="false" ht="15.75" hidden="false" customHeight="false" outlineLevel="0" collapsed="false">
      <c r="A206" s="1" t="s">
        <v>2</v>
      </c>
    </row>
    <row r="207" customFormat="false" ht="12.75" hidden="false" customHeight="false" outlineLevel="0" collapsed="false">
      <c r="B207" s="0" t="n">
        <f aca="false">P3</f>
        <v>0</v>
      </c>
      <c r="C207" s="0" t="n">
        <f aca="false">Q3</f>
        <v>0</v>
      </c>
      <c r="D207" s="0" t="n">
        <f aca="false">R3</f>
        <v>0</v>
      </c>
      <c r="E207" s="0" t="n">
        <f aca="false">S3</f>
        <v>0</v>
      </c>
      <c r="F207" s="0" t="n">
        <f aca="false">T3</f>
        <v>0</v>
      </c>
      <c r="G207" s="0" t="n">
        <f aca="false">U3</f>
        <v>0</v>
      </c>
      <c r="H207" s="0" t="n">
        <f aca="false">V3</f>
        <v>0</v>
      </c>
      <c r="I207" s="0" t="n">
        <f aca="false">W3</f>
        <v>0</v>
      </c>
      <c r="J207" s="0" t="n">
        <f aca="false">X3</f>
        <v>0</v>
      </c>
      <c r="K207" s="0" t="n">
        <f aca="false">Y3</f>
        <v>0</v>
      </c>
      <c r="L207" s="0" t="n">
        <f aca="false">Z3</f>
        <v>0</v>
      </c>
      <c r="M207" s="0" t="n">
        <f aca="false">AA3</f>
        <v>0</v>
      </c>
      <c r="N207" s="0" t="n">
        <f aca="false">AB3</f>
        <v>0</v>
      </c>
      <c r="O207" s="0" t="n">
        <f aca="false">AC3</f>
        <v>0</v>
      </c>
      <c r="P207" s="0" t="n">
        <f aca="false">AD3</f>
        <v>0</v>
      </c>
      <c r="Q207" s="0" t="n">
        <f aca="false">AE3</f>
        <v>0</v>
      </c>
      <c r="R207" s="0" t="n">
        <f aca="false">AF3</f>
        <v>0</v>
      </c>
      <c r="S207" s="0" t="n">
        <f aca="false">AG3</f>
        <v>0</v>
      </c>
      <c r="T207" s="0" t="n">
        <f aca="false">AH3</f>
        <v>0</v>
      </c>
      <c r="U207" s="0" t="n">
        <f aca="false">AI3</f>
        <v>0</v>
      </c>
      <c r="V207" s="0" t="n">
        <f aca="false">AJ3</f>
        <v>0</v>
      </c>
      <c r="W207" s="0" t="n">
        <f aca="false">AK3</f>
        <v>0</v>
      </c>
      <c r="X207" s="0" t="n">
        <f aca="false">AL3</f>
        <v>0</v>
      </c>
      <c r="Y207" s="0" t="n">
        <f aca="false">AM3</f>
        <v>0</v>
      </c>
      <c r="Z207" s="0" t="n">
        <f aca="false">AN3</f>
        <v>0</v>
      </c>
      <c r="AA207" s="0" t="n">
        <f aca="false">AO3</f>
        <v>0</v>
      </c>
      <c r="AB207" s="0" t="n">
        <f aca="false">AP3</f>
        <v>0</v>
      </c>
      <c r="AC207" s="0" t="n">
        <f aca="false">AQ3</f>
        <v>0</v>
      </c>
      <c r="AD207" s="0" t="n">
        <f aca="false">AR3</f>
        <v>0</v>
      </c>
      <c r="AE207" s="0" t="n">
        <f aca="false">AS3</f>
        <v>0</v>
      </c>
      <c r="AF207" s="0" t="n">
        <f aca="false">AT3</f>
        <v>0</v>
      </c>
      <c r="AG207" s="0" t="n">
        <f aca="false">AU3</f>
        <v>0</v>
      </c>
      <c r="AH207" s="0" t="n">
        <f aca="false">AV3</f>
        <v>0</v>
      </c>
      <c r="AI207" s="0" t="n">
        <f aca="false">AW3</f>
        <v>0</v>
      </c>
      <c r="AJ207" s="0" t="n">
        <f aca="false">AX3</f>
        <v>0</v>
      </c>
      <c r="AK207" s="0" t="n">
        <f aca="false">AY3</f>
        <v>0</v>
      </c>
      <c r="AL207" s="0" t="n">
        <f aca="false">AZ3</f>
        <v>0</v>
      </c>
      <c r="AM207" s="0" t="n">
        <f aca="false">BA3</f>
        <v>0</v>
      </c>
      <c r="AN207" s="0" t="n">
        <f aca="false">BB3</f>
        <v>0</v>
      </c>
      <c r="AO207" s="0" t="n">
        <f aca="false">BC3</f>
        <v>0</v>
      </c>
      <c r="AP207" s="0" t="n">
        <f aca="false">BD3</f>
        <v>0</v>
      </c>
      <c r="AQ207" s="0" t="n">
        <f aca="false">BE3</f>
        <v>0</v>
      </c>
      <c r="AR207" s="0" t="n">
        <f aca="false">BF3</f>
        <v>0</v>
      </c>
      <c r="AS207" s="0" t="n">
        <f aca="false">BG3</f>
        <v>0</v>
      </c>
      <c r="AT207" s="0" t="n">
        <f aca="false">BH3</f>
        <v>0</v>
      </c>
      <c r="AU207" s="0" t="n">
        <f aca="false">BI3</f>
        <v>0</v>
      </c>
      <c r="AV207" s="0" t="n">
        <f aca="false">BJ3</f>
        <v>0</v>
      </c>
      <c r="AW207" s="0" t="n">
        <f aca="false">BK3</f>
        <v>0</v>
      </c>
      <c r="AX207" s="0" t="n">
        <f aca="false">BL3</f>
        <v>0</v>
      </c>
      <c r="AY207" s="0" t="n">
        <f aca="false">BM3</f>
        <v>0</v>
      </c>
      <c r="AZ207" s="0" t="n">
        <f aca="false">BN3</f>
        <v>0</v>
      </c>
      <c r="BA207" s="0" t="n">
        <f aca="false">BO3</f>
        <v>0</v>
      </c>
      <c r="BB207" s="0" t="n">
        <f aca="false">BP3</f>
        <v>0</v>
      </c>
      <c r="BC207" s="0" t="n">
        <f aca="false">BQ3</f>
        <v>0</v>
      </c>
      <c r="BD207" s="0" t="n">
        <f aca="false">BR3</f>
        <v>0</v>
      </c>
      <c r="BE207" s="0" t="n">
        <f aca="false">BS3</f>
        <v>0</v>
      </c>
      <c r="BF207" s="0" t="n">
        <f aca="false">BT3</f>
        <v>0</v>
      </c>
      <c r="BG207" s="0" t="n">
        <f aca="false">BU3</f>
        <v>0</v>
      </c>
      <c r="BH207" s="0" t="n">
        <f aca="false">BV3</f>
        <v>0</v>
      </c>
      <c r="BI207" s="0" t="n">
        <f aca="false">BW3</f>
        <v>0</v>
      </c>
      <c r="BJ207" s="0" t="n">
        <f aca="false">BX3</f>
        <v>0</v>
      </c>
      <c r="BK207" s="0" t="n">
        <f aca="false">BY3</f>
        <v>0</v>
      </c>
      <c r="BL207" s="0" t="n">
        <f aca="false">BZ3</f>
        <v>0</v>
      </c>
      <c r="BM207" s="0" t="n">
        <f aca="false">CA3</f>
        <v>0</v>
      </c>
      <c r="BN207" s="0" t="n">
        <f aca="false">CB3</f>
        <v>0</v>
      </c>
      <c r="BO207" s="0" t="n">
        <f aca="false">CC3</f>
        <v>0</v>
      </c>
      <c r="BP207" s="0" t="n">
        <f aca="false">CD3</f>
        <v>0</v>
      </c>
      <c r="BQ207" s="0" t="n">
        <f aca="false">CE3</f>
        <v>0</v>
      </c>
      <c r="BR207" s="0" t="n">
        <f aca="false">CF3</f>
        <v>0</v>
      </c>
      <c r="BS207" s="0" t="n">
        <f aca="false">CG3</f>
        <v>0</v>
      </c>
      <c r="BT207" s="0" t="n">
        <f aca="false">CH3</f>
        <v>0</v>
      </c>
      <c r="BU207" s="0" t="n">
        <f aca="false">CI3</f>
        <v>0</v>
      </c>
      <c r="BV207" s="0" t="n">
        <f aca="false">CJ3</f>
        <v>0</v>
      </c>
      <c r="BW207" s="0" t="n">
        <f aca="false">CK3</f>
        <v>0</v>
      </c>
      <c r="BX207" s="0" t="n">
        <f aca="false">CL3</f>
        <v>0</v>
      </c>
      <c r="BY207" s="0" t="n">
        <f aca="false">CM3</f>
        <v>0</v>
      </c>
      <c r="BZ207" s="0" t="n">
        <f aca="false">CN3</f>
        <v>0</v>
      </c>
      <c r="CA207" s="0" t="n">
        <f aca="false">CO3</f>
        <v>0</v>
      </c>
      <c r="CB207" s="0" t="n">
        <f aca="false">CP3</f>
        <v>0</v>
      </c>
      <c r="CC207" s="0" t="n">
        <f aca="false">CQ3</f>
        <v>0</v>
      </c>
      <c r="CD207" s="0" t="n">
        <f aca="false">CR3</f>
        <v>0</v>
      </c>
      <c r="CE207" s="0" t="n">
        <f aca="false">CS3</f>
        <v>0</v>
      </c>
      <c r="CF207" s="0" t="n">
        <f aca="false">CT3</f>
        <v>0</v>
      </c>
      <c r="CG207" s="0" t="n">
        <f aca="false">CU3</f>
        <v>0</v>
      </c>
      <c r="CH207" s="0" t="n">
        <f aca="false">CV3</f>
        <v>0</v>
      </c>
      <c r="CI207" s="0" t="n">
        <f aca="false">CW3</f>
        <v>0</v>
      </c>
      <c r="CJ207" s="0" t="n">
        <f aca="false">CX3</f>
        <v>0</v>
      </c>
      <c r="CK207" s="0" t="n">
        <f aca="false">CY3</f>
        <v>0</v>
      </c>
      <c r="CL207" s="0" t="n">
        <f aca="false">CZ3</f>
        <v>0</v>
      </c>
      <c r="CM207" s="0" t="n">
        <f aca="false">DA3</f>
        <v>0</v>
      </c>
      <c r="CN207" s="0" t="n">
        <f aca="false">DB3</f>
        <v>0</v>
      </c>
      <c r="CO207" s="0" t="n">
        <f aca="false">DC3</f>
        <v>0</v>
      </c>
      <c r="CP207" s="0" t="n">
        <f aca="false">DD3</f>
        <v>0</v>
      </c>
      <c r="CQ207" s="0" t="n">
        <f aca="false">DE3</f>
        <v>0</v>
      </c>
      <c r="CR207" s="0" t="n">
        <f aca="false">DF3</f>
        <v>0</v>
      </c>
      <c r="CS207" s="0" t="n">
        <f aca="false">DG3</f>
        <v>0</v>
      </c>
      <c r="CT207" s="0" t="n">
        <f aca="false">DH3</f>
        <v>0</v>
      </c>
      <c r="CU207" s="0" t="n">
        <f aca="false">DI3</f>
        <v>0</v>
      </c>
      <c r="CV207" s="0" t="n">
        <f aca="false">DJ3</f>
        <v>0</v>
      </c>
      <c r="CW207" s="0" t="n">
        <f aca="false">DK3</f>
        <v>0</v>
      </c>
      <c r="CX207" s="0" t="n">
        <f aca="false">DL3</f>
        <v>0</v>
      </c>
      <c r="CY207" s="0" t="n">
        <f aca="false">DM3</f>
        <v>0</v>
      </c>
      <c r="CZ207" s="0" t="n">
        <f aca="false">DN3</f>
        <v>0</v>
      </c>
      <c r="DA207" s="0" t="n">
        <f aca="false">DO3</f>
        <v>0</v>
      </c>
      <c r="DB207" s="0" t="n">
        <f aca="false">DP3</f>
        <v>0</v>
      </c>
      <c r="DC207" s="0" t="n">
        <f aca="false">DQ3</f>
        <v>0</v>
      </c>
      <c r="DD207" s="0" t="n">
        <f aca="false">DR3</f>
        <v>0</v>
      </c>
      <c r="DE207" s="0" t="n">
        <f aca="false">DS3</f>
        <v>0</v>
      </c>
      <c r="DF207" s="0" t="n">
        <f aca="false">DT3</f>
        <v>0</v>
      </c>
      <c r="DG207" s="0" t="n">
        <f aca="false">DU3</f>
        <v>0</v>
      </c>
      <c r="DH207" s="0" t="n">
        <f aca="false">DV3</f>
        <v>0</v>
      </c>
      <c r="DI207" s="0" t="n">
        <f aca="false">DW3</f>
        <v>0</v>
      </c>
      <c r="DJ207" s="0" t="n">
        <f aca="false">DX3</f>
        <v>0</v>
      </c>
      <c r="DK207" s="0" t="n">
        <f aca="false">DY3</f>
        <v>0</v>
      </c>
      <c r="DL207" s="0" t="n">
        <f aca="false">DZ3</f>
        <v>0</v>
      </c>
      <c r="DM207" s="0" t="n">
        <f aca="false">EA3</f>
        <v>0</v>
      </c>
      <c r="DN207" s="0" t="n">
        <f aca="false">EB3</f>
        <v>0</v>
      </c>
      <c r="DO207" s="0" t="n">
        <f aca="false">EC3</f>
        <v>0</v>
      </c>
      <c r="DP207" s="0" t="n">
        <f aca="false">ED3</f>
        <v>0</v>
      </c>
      <c r="DQ207" s="0" t="n">
        <f aca="false">EE3</f>
        <v>0</v>
      </c>
      <c r="DR207" s="0" t="n">
        <f aca="false">EF3</f>
        <v>0</v>
      </c>
      <c r="DS207" s="0" t="n">
        <f aca="false">EG3</f>
        <v>0</v>
      </c>
      <c r="DT207" s="0" t="n">
        <f aca="false">EH3</f>
        <v>0</v>
      </c>
      <c r="DU207" s="0" t="n">
        <f aca="false">EI3</f>
        <v>0</v>
      </c>
      <c r="DV207" s="0" t="n">
        <f aca="false">EJ3</f>
        <v>0</v>
      </c>
      <c r="DW207" s="0" t="n">
        <f aca="false">EK3</f>
        <v>0</v>
      </c>
      <c r="DX207" s="0" t="n">
        <f aca="false">EL3</f>
        <v>0</v>
      </c>
      <c r="DY207" s="0" t="n">
        <f aca="false">EM3</f>
        <v>0</v>
      </c>
      <c r="DZ207" s="0" t="n">
        <f aca="false">EN3</f>
        <v>0</v>
      </c>
      <c r="EA207" s="0" t="n">
        <f aca="false">EO3</f>
        <v>0</v>
      </c>
      <c r="EB207" s="0" t="n">
        <f aca="false">EP3</f>
        <v>0</v>
      </c>
      <c r="EC207" s="0" t="n">
        <f aca="false">EQ3</f>
        <v>0</v>
      </c>
      <c r="ED207" s="0" t="n">
        <f aca="false">ER3</f>
        <v>0</v>
      </c>
      <c r="EE207" s="0" t="n">
        <f aca="false">ES3</f>
        <v>0</v>
      </c>
      <c r="EF207" s="0" t="n">
        <f aca="false">ET3</f>
        <v>0</v>
      </c>
      <c r="EG207" s="0" t="n">
        <f aca="false">EU3</f>
        <v>0</v>
      </c>
      <c r="EH207" s="0" t="n">
        <f aca="false">EV3</f>
        <v>0</v>
      </c>
      <c r="EI207" s="0" t="n">
        <f aca="false">EW3</f>
        <v>0</v>
      </c>
      <c r="EJ207" s="0" t="n">
        <f aca="false">EX3</f>
        <v>0</v>
      </c>
      <c r="EK207" s="0" t="n">
        <f aca="false">EY3</f>
        <v>0</v>
      </c>
      <c r="EL207" s="0" t="n">
        <f aca="false">EZ3</f>
        <v>0</v>
      </c>
      <c r="EM207" s="0" t="n">
        <f aca="false">FA3</f>
        <v>0</v>
      </c>
      <c r="EN207" s="0" t="n">
        <f aca="false">FB3</f>
        <v>0</v>
      </c>
      <c r="EO207" s="0" t="n">
        <f aca="false">FC3</f>
        <v>0</v>
      </c>
      <c r="EP207" s="0" t="n">
        <f aca="false">FD3</f>
        <v>0</v>
      </c>
      <c r="EQ207" s="0" t="n">
        <f aca="false">FE3</f>
        <v>0</v>
      </c>
      <c r="ER207" s="0" t="n">
        <f aca="false">FF3</f>
        <v>0</v>
      </c>
      <c r="ES207" s="0" t="n">
        <f aca="false">FG3</f>
        <v>0</v>
      </c>
      <c r="ET207" s="0" t="n">
        <f aca="false">FH3</f>
        <v>0</v>
      </c>
      <c r="EU207" s="0" t="n">
        <f aca="false">FI3</f>
        <v>0</v>
      </c>
      <c r="EV207" s="0" t="n">
        <f aca="false">FJ3</f>
        <v>0</v>
      </c>
      <c r="EW207" s="0" t="n">
        <f aca="false">FK3</f>
        <v>0</v>
      </c>
      <c r="EX207" s="0" t="n">
        <f aca="false">FL3</f>
        <v>0</v>
      </c>
      <c r="EY207" s="0" t="n">
        <f aca="false">FM3</f>
        <v>0</v>
      </c>
      <c r="EZ207" s="0" t="n">
        <f aca="false">FN3</f>
        <v>0</v>
      </c>
      <c r="FA207" s="0" t="n">
        <f aca="false">FO3</f>
        <v>0</v>
      </c>
      <c r="FB207" s="0" t="n">
        <f aca="false">FP3</f>
        <v>0</v>
      </c>
      <c r="FC207" s="0" t="n">
        <f aca="false">FQ3</f>
        <v>0</v>
      </c>
      <c r="FD207" s="0" t="n">
        <f aca="false">FR3</f>
        <v>0</v>
      </c>
      <c r="FE207" s="0" t="n">
        <f aca="false">FS3</f>
        <v>0</v>
      </c>
      <c r="FF207" s="0" t="n">
        <f aca="false">FT3</f>
        <v>0</v>
      </c>
      <c r="FG207" s="0" t="n">
        <f aca="false">FU3</f>
        <v>0</v>
      </c>
      <c r="FH207" s="0" t="n">
        <f aca="false">FV3</f>
        <v>0</v>
      </c>
      <c r="FI207" s="0" t="n">
        <f aca="false">FW3</f>
        <v>0</v>
      </c>
      <c r="FJ207" s="0" t="n">
        <f aca="false">FX3</f>
        <v>0</v>
      </c>
      <c r="FK207" s="0" t="n">
        <f aca="false">FY3</f>
        <v>0</v>
      </c>
      <c r="FL207" s="0" t="n">
        <f aca="false">FZ3</f>
        <v>0</v>
      </c>
      <c r="FM207" s="0" t="n">
        <f aca="false">GA3</f>
        <v>0</v>
      </c>
      <c r="FN207" s="0" t="n">
        <f aca="false">GB3</f>
        <v>0</v>
      </c>
      <c r="FO207" s="0" t="n">
        <f aca="false">GC3</f>
        <v>0</v>
      </c>
      <c r="FP207" s="0" t="n">
        <f aca="false">GD3</f>
        <v>0</v>
      </c>
      <c r="FQ207" s="0" t="n">
        <f aca="false">GE3</f>
        <v>0</v>
      </c>
      <c r="FR207" s="0" t="n">
        <f aca="false">GF3</f>
        <v>0</v>
      </c>
      <c r="FS207" s="0" t="n">
        <f aca="false">GG3</f>
        <v>0</v>
      </c>
      <c r="FT207" s="0" t="n">
        <f aca="false">GH3</f>
        <v>0</v>
      </c>
      <c r="FU207" s="0" t="n">
        <f aca="false">GI3</f>
        <v>0</v>
      </c>
      <c r="FV207" s="0" t="n">
        <f aca="false">GJ3</f>
        <v>0</v>
      </c>
      <c r="FW207" s="0" t="n">
        <f aca="false">GK3</f>
        <v>0</v>
      </c>
      <c r="FX207" s="0" t="n">
        <f aca="false">GL3</f>
        <v>0</v>
      </c>
      <c r="FY207" s="0" t="n">
        <f aca="false">GM3</f>
        <v>0</v>
      </c>
      <c r="FZ207" s="0" t="n">
        <f aca="false">GN3</f>
        <v>0</v>
      </c>
      <c r="GA207" s="0" t="n">
        <f aca="false">GO3</f>
        <v>0</v>
      </c>
      <c r="GB207" s="0" t="n">
        <f aca="false">GP3</f>
        <v>0</v>
      </c>
      <c r="GC207" s="0" t="n">
        <f aca="false">GQ3</f>
        <v>0</v>
      </c>
      <c r="GD207" s="0" t="n">
        <f aca="false">GR3</f>
        <v>0</v>
      </c>
      <c r="GE207" s="0" t="n">
        <f aca="false">GS3</f>
        <v>0</v>
      </c>
      <c r="GF207" s="0" t="n">
        <f aca="false">GT3</f>
        <v>0</v>
      </c>
      <c r="GG207" s="0" t="n">
        <f aca="false">GU3</f>
        <v>0</v>
      </c>
      <c r="GH207" s="0" t="n">
        <f aca="false">GV3</f>
        <v>0</v>
      </c>
      <c r="GI207" s="0" t="n">
        <f aca="false">GW3</f>
        <v>0</v>
      </c>
      <c r="GJ207" s="0" t="n">
        <f aca="false">GX3</f>
        <v>0</v>
      </c>
      <c r="GK207" s="0" t="n">
        <f aca="false">GY3</f>
        <v>0</v>
      </c>
      <c r="GL207" s="0" t="n">
        <f aca="false">GZ3</f>
        <v>0</v>
      </c>
      <c r="GM207" s="0" t="n">
        <f aca="false">HA3</f>
        <v>0</v>
      </c>
      <c r="GN207" s="0" t="n">
        <f aca="false">HB3</f>
        <v>0</v>
      </c>
      <c r="GO207" s="0" t="n">
        <f aca="false">HC3</f>
        <v>0</v>
      </c>
      <c r="GP207" s="0" t="n">
        <f aca="false">HD3</f>
        <v>0</v>
      </c>
      <c r="GQ207" s="0" t="n">
        <f aca="false">HE3</f>
        <v>0</v>
      </c>
      <c r="GR207" s="0" t="n">
        <f aca="false">HF3</f>
        <v>0</v>
      </c>
      <c r="GS207" s="0" t="n">
        <f aca="false">HG3</f>
        <v>0</v>
      </c>
      <c r="GT207" s="0" t="n">
        <f aca="false">HH3</f>
        <v>0</v>
      </c>
    </row>
    <row r="208" customFormat="false" ht="12.75" hidden="false" customHeight="false" outlineLevel="0" collapsed="false">
      <c r="A208" s="0" t="n">
        <f aca="false">B3</f>
        <v>0</v>
      </c>
      <c r="B208" s="12" t="e">
        <f aca="false">CORREL($B$4:$B$203,P$4:P$203)</f>
        <v>#VALUE!</v>
      </c>
      <c r="C208" s="12" t="e">
        <f aca="false">CORREL($B$4:$B$203,Q$4:Q$203)</f>
        <v>#VALUE!</v>
      </c>
      <c r="D208" s="12" t="e">
        <f aca="false">CORREL($B$4:$B$203,R$4:R$203)</f>
        <v>#VALUE!</v>
      </c>
      <c r="E208" s="12" t="e">
        <f aca="false">CORREL($B$4:$B$203,S$4:S$203)</f>
        <v>#VALUE!</v>
      </c>
      <c r="F208" s="12" t="e">
        <f aca="false">CORREL($B$4:$B$203,T$4:T$203)</f>
        <v>#VALUE!</v>
      </c>
      <c r="G208" s="12" t="e">
        <f aca="false">CORREL($B$4:$B$203,U$4:U$203)</f>
        <v>#VALUE!</v>
      </c>
      <c r="H208" s="12" t="e">
        <f aca="false">CORREL($B$4:$B$203,V$4:V$203)</f>
        <v>#VALUE!</v>
      </c>
      <c r="I208" s="12" t="e">
        <f aca="false">CORREL($B$4:$B$203,W$4:W$203)</f>
        <v>#VALUE!</v>
      </c>
      <c r="J208" s="12" t="e">
        <f aca="false">CORREL($B$4:$B$203,X$4:X$203)</f>
        <v>#VALUE!</v>
      </c>
      <c r="K208" s="12" t="e">
        <f aca="false">CORREL($B$4:$B$203,Y$4:Y$203)</f>
        <v>#VALUE!</v>
      </c>
      <c r="L208" s="12" t="e">
        <f aca="false">CORREL($B$4:$B$203,Z$4:Z$203)</f>
        <v>#VALUE!</v>
      </c>
      <c r="M208" s="12" t="e">
        <f aca="false">CORREL($B$4:$B$203,AA$4:AA$203)</f>
        <v>#VALUE!</v>
      </c>
      <c r="N208" s="12" t="e">
        <f aca="false">CORREL($B$4:$B$203,AB$4:AB$203)</f>
        <v>#VALUE!</v>
      </c>
      <c r="O208" s="12" t="e">
        <f aca="false">CORREL($B$4:$B$203,AC$4:AC$203)</f>
        <v>#VALUE!</v>
      </c>
      <c r="P208" s="12" t="e">
        <f aca="false">CORREL($B$4:$B$203,AD$4:AD$203)</f>
        <v>#VALUE!</v>
      </c>
      <c r="Q208" s="12" t="e">
        <f aca="false">CORREL($B$4:$B$203,AE$4:AE$203)</f>
        <v>#VALUE!</v>
      </c>
      <c r="R208" s="12" t="e">
        <f aca="false">CORREL($B$4:$B$203,AF$4:AF$203)</f>
        <v>#VALUE!</v>
      </c>
      <c r="S208" s="12" t="e">
        <f aca="false">CORREL($B$4:$B$203,AG$4:AG$203)</f>
        <v>#VALUE!</v>
      </c>
      <c r="T208" s="12" t="e">
        <f aca="false">CORREL($B$4:$B$203,AH$4:AH$203)</f>
        <v>#VALUE!</v>
      </c>
      <c r="U208" s="12" t="e">
        <f aca="false">CORREL($B$4:$B$203,AI$4:AI$203)</f>
        <v>#VALUE!</v>
      </c>
      <c r="V208" s="12" t="e">
        <f aca="false">CORREL($B$4:$B$203,AJ$4:AJ$203)</f>
        <v>#VALUE!</v>
      </c>
      <c r="W208" s="12" t="e">
        <f aca="false">CORREL($B$4:$B$203,AK$4:AK$203)</f>
        <v>#VALUE!</v>
      </c>
      <c r="X208" s="12" t="e">
        <f aca="false">CORREL($B$4:$B$203,AL$4:AL$203)</f>
        <v>#VALUE!</v>
      </c>
      <c r="Y208" s="12" t="e">
        <f aca="false">CORREL($B$4:$B$203,AM$4:AM$203)</f>
        <v>#VALUE!</v>
      </c>
      <c r="Z208" s="12" t="e">
        <f aca="false">CORREL($B$4:$B$203,AN$4:AN$203)</f>
        <v>#VALUE!</v>
      </c>
      <c r="AA208" s="12" t="e">
        <f aca="false">CORREL($B$4:$B$203,AO$4:AO$203)</f>
        <v>#VALUE!</v>
      </c>
      <c r="AB208" s="12" t="e">
        <f aca="false">CORREL($B$4:$B$203,AP$4:AP$203)</f>
        <v>#VALUE!</v>
      </c>
      <c r="AC208" s="12" t="e">
        <f aca="false">CORREL($B$4:$B$203,AQ$4:AQ$203)</f>
        <v>#VALUE!</v>
      </c>
      <c r="AD208" s="12" t="e">
        <f aca="false">CORREL($B$4:$B$203,AR$4:AR$203)</f>
        <v>#VALUE!</v>
      </c>
      <c r="AE208" s="12" t="e">
        <f aca="false">CORREL($B$4:$B$203,AS$4:AS$203)</f>
        <v>#VALUE!</v>
      </c>
      <c r="AF208" s="12" t="e">
        <f aca="false">CORREL($B$4:$B$203,AT$4:AT$203)</f>
        <v>#VALUE!</v>
      </c>
      <c r="AG208" s="12" t="e">
        <f aca="false">CORREL($B$4:$B$203,AU$4:AU$203)</f>
        <v>#VALUE!</v>
      </c>
      <c r="AH208" s="12" t="e">
        <f aca="false">CORREL($B$4:$B$203,AV$4:AV$203)</f>
        <v>#VALUE!</v>
      </c>
      <c r="AI208" s="12" t="e">
        <f aca="false">CORREL($B$4:$B$203,AW$4:AW$203)</f>
        <v>#VALUE!</v>
      </c>
      <c r="AJ208" s="12" t="e">
        <f aca="false">CORREL($B$4:$B$203,AX$4:AX$203)</f>
        <v>#VALUE!</v>
      </c>
      <c r="AK208" s="12" t="e">
        <f aca="false">CORREL($B$4:$B$203,AY$4:AY$203)</f>
        <v>#VALUE!</v>
      </c>
      <c r="AL208" s="12" t="e">
        <f aca="false">CORREL($B$4:$B$203,AZ$4:AZ$203)</f>
        <v>#VALUE!</v>
      </c>
      <c r="AM208" s="12" t="e">
        <f aca="false">CORREL($B$4:$B$203,BA$4:BA$203)</f>
        <v>#VALUE!</v>
      </c>
      <c r="AN208" s="12" t="e">
        <f aca="false">CORREL($B$4:$B$203,BB$4:BB$203)</f>
        <v>#VALUE!</v>
      </c>
      <c r="AO208" s="12" t="e">
        <f aca="false">CORREL($B$4:$B$203,BC$4:BC$203)</f>
        <v>#VALUE!</v>
      </c>
      <c r="AP208" s="12" t="e">
        <f aca="false">CORREL($B$4:$B$203,BD$4:BD$203)</f>
        <v>#VALUE!</v>
      </c>
      <c r="AQ208" s="12" t="e">
        <f aca="false">CORREL($B$4:$B$203,BE$4:BE$203)</f>
        <v>#VALUE!</v>
      </c>
      <c r="AR208" s="12" t="e">
        <f aca="false">CORREL($B$4:$B$203,BF$4:BF$203)</f>
        <v>#VALUE!</v>
      </c>
      <c r="AS208" s="12" t="e">
        <f aca="false">CORREL($B$4:$B$203,BG$4:BG$203)</f>
        <v>#VALUE!</v>
      </c>
      <c r="AT208" s="12" t="e">
        <f aca="false">CORREL($B$4:$B$203,BH$4:BH$203)</f>
        <v>#VALUE!</v>
      </c>
      <c r="AU208" s="12" t="e">
        <f aca="false">CORREL($B$4:$B$203,BI$4:BI$203)</f>
        <v>#VALUE!</v>
      </c>
      <c r="AV208" s="12" t="e">
        <f aca="false">CORREL($B$4:$B$203,BJ$4:BJ$203)</f>
        <v>#VALUE!</v>
      </c>
      <c r="AW208" s="12" t="e">
        <f aca="false">CORREL($B$4:$B$203,BK$4:BK$203)</f>
        <v>#VALUE!</v>
      </c>
      <c r="AX208" s="12" t="e">
        <f aca="false">CORREL($B$4:$B$203,BL$4:BL$203)</f>
        <v>#VALUE!</v>
      </c>
      <c r="AY208" s="12" t="e">
        <f aca="false">CORREL($B$4:$B$203,BM$4:BM$203)</f>
        <v>#VALUE!</v>
      </c>
      <c r="AZ208" s="12" t="e">
        <f aca="false">CORREL($B$4:$B$203,BN$4:BN$203)</f>
        <v>#VALUE!</v>
      </c>
      <c r="BA208" s="12" t="e">
        <f aca="false">CORREL($B$4:$B$203,BO$4:BO$203)</f>
        <v>#VALUE!</v>
      </c>
      <c r="BB208" s="12" t="e">
        <f aca="false">CORREL($B$4:$B$203,BP$4:BP$203)</f>
        <v>#VALUE!</v>
      </c>
      <c r="BC208" s="12" t="e">
        <f aca="false">CORREL($B$4:$B$203,BQ$4:BQ$203)</f>
        <v>#VALUE!</v>
      </c>
      <c r="BD208" s="12" t="e">
        <f aca="false">CORREL($B$4:$B$203,BR$4:BR$203)</f>
        <v>#VALUE!</v>
      </c>
      <c r="BE208" s="12" t="e">
        <f aca="false">CORREL($B$4:$B$203,BS$4:BS$203)</f>
        <v>#VALUE!</v>
      </c>
      <c r="BF208" s="12" t="e">
        <f aca="false">CORREL($B$4:$B$203,BT$4:BT$203)</f>
        <v>#VALUE!</v>
      </c>
      <c r="BG208" s="12" t="e">
        <f aca="false">CORREL($B$4:$B$203,BU$4:BU$203)</f>
        <v>#VALUE!</v>
      </c>
      <c r="BH208" s="12" t="e">
        <f aca="false">CORREL($B$4:$B$203,BV$4:BV$203)</f>
        <v>#VALUE!</v>
      </c>
      <c r="BI208" s="12" t="e">
        <f aca="false">CORREL($B$4:$B$203,BW$4:BW$203)</f>
        <v>#VALUE!</v>
      </c>
      <c r="BJ208" s="12" t="e">
        <f aca="false">CORREL($B$4:$B$203,BX$4:BX$203)</f>
        <v>#VALUE!</v>
      </c>
      <c r="BK208" s="12" t="e">
        <f aca="false">CORREL($B$4:$B$203,BY$4:BY$203)</f>
        <v>#VALUE!</v>
      </c>
      <c r="BL208" s="12" t="e">
        <f aca="false">CORREL($B$4:$B$203,BZ$4:BZ$203)</f>
        <v>#VALUE!</v>
      </c>
      <c r="BM208" s="12" t="e">
        <f aca="false">CORREL($B$4:$B$203,CA$4:CA$203)</f>
        <v>#VALUE!</v>
      </c>
      <c r="BN208" s="12" t="e">
        <f aca="false">CORREL($B$4:$B$203,CB$4:CB$203)</f>
        <v>#VALUE!</v>
      </c>
      <c r="BO208" s="12" t="e">
        <f aca="false">CORREL($B$4:$B$203,CC$4:CC$203)</f>
        <v>#VALUE!</v>
      </c>
      <c r="BP208" s="12" t="e">
        <f aca="false">CORREL($B$4:$B$203,CD$4:CD$203)</f>
        <v>#VALUE!</v>
      </c>
      <c r="BQ208" s="12" t="e">
        <f aca="false">CORREL($B$4:$B$203,CE$4:CE$203)</f>
        <v>#VALUE!</v>
      </c>
      <c r="BR208" s="12" t="e">
        <f aca="false">CORREL($B$4:$B$203,CF$4:CF$203)</f>
        <v>#VALUE!</v>
      </c>
      <c r="BS208" s="12" t="e">
        <f aca="false">CORREL($B$4:$B$203,CG$4:CG$203)</f>
        <v>#VALUE!</v>
      </c>
      <c r="BT208" s="12" t="e">
        <f aca="false">CORREL($B$4:$B$203,CH$4:CH$203)</f>
        <v>#VALUE!</v>
      </c>
      <c r="BU208" s="12" t="e">
        <f aca="false">CORREL($B$4:$B$203,CI$4:CI$203)</f>
        <v>#VALUE!</v>
      </c>
      <c r="BV208" s="12" t="e">
        <f aca="false">CORREL($B$4:$B$203,CJ$4:CJ$203)</f>
        <v>#VALUE!</v>
      </c>
      <c r="BW208" s="12" t="e">
        <f aca="false">CORREL($B$4:$B$203,CK$4:CK$203)</f>
        <v>#VALUE!</v>
      </c>
      <c r="BX208" s="12" t="e">
        <f aca="false">CORREL($B$4:$B$203,CL$4:CL$203)</f>
        <v>#VALUE!</v>
      </c>
      <c r="BY208" s="12" t="e">
        <f aca="false">CORREL($B$4:$B$203,CM$4:CM$203)</f>
        <v>#VALUE!</v>
      </c>
      <c r="BZ208" s="12" t="e">
        <f aca="false">CORREL($B$4:$B$203,CN$4:CN$203)</f>
        <v>#VALUE!</v>
      </c>
      <c r="CA208" s="12" t="e">
        <f aca="false">CORREL($B$4:$B$203,CO$4:CO$203)</f>
        <v>#VALUE!</v>
      </c>
      <c r="CB208" s="12" t="e">
        <f aca="false">CORREL($B$4:$B$203,CP$4:CP$203)</f>
        <v>#VALUE!</v>
      </c>
      <c r="CC208" s="12" t="e">
        <f aca="false">CORREL($B$4:$B$203,CQ$4:CQ$203)</f>
        <v>#VALUE!</v>
      </c>
      <c r="CD208" s="12" t="e">
        <f aca="false">CORREL($B$4:$B$203,CR$4:CR$203)</f>
        <v>#VALUE!</v>
      </c>
      <c r="CE208" s="12" t="e">
        <f aca="false">CORREL($B$4:$B$203,CS$4:CS$203)</f>
        <v>#VALUE!</v>
      </c>
      <c r="CF208" s="12" t="e">
        <f aca="false">CORREL($B$4:$B$203,CT$4:CT$203)</f>
        <v>#VALUE!</v>
      </c>
      <c r="CG208" s="12" t="e">
        <f aca="false">CORREL($B$4:$B$203,CU$4:CU$203)</f>
        <v>#VALUE!</v>
      </c>
      <c r="CH208" s="12" t="e">
        <f aca="false">CORREL($B$4:$B$203,CV$4:CV$203)</f>
        <v>#VALUE!</v>
      </c>
      <c r="CI208" s="12" t="e">
        <f aca="false">CORREL($B$4:$B$203,CW$4:CW$203)</f>
        <v>#VALUE!</v>
      </c>
      <c r="CJ208" s="12" t="e">
        <f aca="false">CORREL($B$4:$B$203,CX$4:CX$203)</f>
        <v>#VALUE!</v>
      </c>
      <c r="CK208" s="12" t="e">
        <f aca="false">CORREL($B$4:$B$203,CY$4:CY$203)</f>
        <v>#VALUE!</v>
      </c>
      <c r="CL208" s="12" t="e">
        <f aca="false">CORREL($B$4:$B$203,CZ$4:CZ$203)</f>
        <v>#VALUE!</v>
      </c>
      <c r="CM208" s="12" t="e">
        <f aca="false">CORREL($B$4:$B$203,DA$4:DA$203)</f>
        <v>#VALUE!</v>
      </c>
      <c r="CN208" s="12" t="e">
        <f aca="false">CORREL($B$4:$B$203,DB$4:DB$203)</f>
        <v>#VALUE!</v>
      </c>
      <c r="CO208" s="12" t="e">
        <f aca="false">CORREL($B$4:$B$203,DC$4:DC$203)</f>
        <v>#VALUE!</v>
      </c>
      <c r="CP208" s="12" t="e">
        <f aca="false">CORREL($B$4:$B$203,DD$4:DD$203)</f>
        <v>#VALUE!</v>
      </c>
      <c r="CQ208" s="12" t="e">
        <f aca="false">CORREL($B$4:$B$203,DE$4:DE$203)</f>
        <v>#VALUE!</v>
      </c>
      <c r="CR208" s="12" t="e">
        <f aca="false">CORREL($B$4:$B$203,DF$4:DF$203)</f>
        <v>#VALUE!</v>
      </c>
      <c r="CS208" s="12" t="e">
        <f aca="false">CORREL($B$4:$B$203,DG$4:DG$203)</f>
        <v>#VALUE!</v>
      </c>
      <c r="CT208" s="12" t="e">
        <f aca="false">CORREL($B$4:$B$203,DH$4:DH$203)</f>
        <v>#VALUE!</v>
      </c>
      <c r="CU208" s="12" t="e">
        <f aca="false">CORREL($B$4:$B$203,DI$4:DI$203)</f>
        <v>#VALUE!</v>
      </c>
      <c r="CV208" s="12" t="e">
        <f aca="false">CORREL($B$4:$B$203,DJ$4:DJ$203)</f>
        <v>#VALUE!</v>
      </c>
      <c r="CW208" s="12" t="e">
        <f aca="false">CORREL($B$4:$B$203,DK$4:DK$203)</f>
        <v>#VALUE!</v>
      </c>
      <c r="CX208" s="12" t="e">
        <f aca="false">CORREL($B$4:$B$203,DL$4:DL$203)</f>
        <v>#VALUE!</v>
      </c>
      <c r="CY208" s="12" t="e">
        <f aca="false">CORREL($B$4:$B$203,DM$4:DM$203)</f>
        <v>#VALUE!</v>
      </c>
      <c r="CZ208" s="12" t="e">
        <f aca="false">CORREL($B$4:$B$203,DN$4:DN$203)</f>
        <v>#VALUE!</v>
      </c>
      <c r="DA208" s="12" t="e">
        <f aca="false">CORREL($B$4:$B$203,DO$4:DO$203)</f>
        <v>#VALUE!</v>
      </c>
      <c r="DB208" s="12" t="e">
        <f aca="false">CORREL($B$4:$B$203,DP$4:DP$203)</f>
        <v>#VALUE!</v>
      </c>
      <c r="DC208" s="12" t="e">
        <f aca="false">CORREL($B$4:$B$203,DQ$4:DQ$203)</f>
        <v>#VALUE!</v>
      </c>
      <c r="DD208" s="12" t="e">
        <f aca="false">CORREL($B$4:$B$203,DR$4:DR$203)</f>
        <v>#VALUE!</v>
      </c>
      <c r="DE208" s="12" t="e">
        <f aca="false">CORREL($B$4:$B$203,DS$4:DS$203)</f>
        <v>#VALUE!</v>
      </c>
      <c r="DF208" s="12" t="e">
        <f aca="false">CORREL($B$4:$B$203,DT$4:DT$203)</f>
        <v>#VALUE!</v>
      </c>
      <c r="DG208" s="12" t="e">
        <f aca="false">CORREL($B$4:$B$203,DU$4:DU$203)</f>
        <v>#VALUE!</v>
      </c>
      <c r="DH208" s="12" t="e">
        <f aca="false">CORREL($B$4:$B$203,DV$4:DV$203)</f>
        <v>#VALUE!</v>
      </c>
      <c r="DI208" s="12" t="e">
        <f aca="false">CORREL($B$4:$B$203,DW$4:DW$203)</f>
        <v>#VALUE!</v>
      </c>
      <c r="DJ208" s="12" t="e">
        <f aca="false">CORREL($B$4:$B$203,DX$4:DX$203)</f>
        <v>#VALUE!</v>
      </c>
      <c r="DK208" s="12" t="e">
        <f aca="false">CORREL($B$4:$B$203,DY$4:DY$203)</f>
        <v>#VALUE!</v>
      </c>
      <c r="DL208" s="12" t="e">
        <f aca="false">CORREL($B$4:$B$203,DZ$4:DZ$203)</f>
        <v>#VALUE!</v>
      </c>
      <c r="DM208" s="12" t="e">
        <f aca="false">CORREL($B$4:$B$203,EA$4:EA$203)</f>
        <v>#VALUE!</v>
      </c>
      <c r="DN208" s="12" t="e">
        <f aca="false">CORREL($B$4:$B$203,EB$4:EB$203)</f>
        <v>#VALUE!</v>
      </c>
      <c r="DO208" s="12" t="e">
        <f aca="false">CORREL($B$4:$B$203,EC$4:EC$203)</f>
        <v>#VALUE!</v>
      </c>
      <c r="DP208" s="12" t="e">
        <f aca="false">CORREL($B$4:$B$203,ED$4:ED$203)</f>
        <v>#VALUE!</v>
      </c>
      <c r="DQ208" s="12" t="e">
        <f aca="false">CORREL($B$4:$B$203,EE$4:EE$203)</f>
        <v>#VALUE!</v>
      </c>
      <c r="DR208" s="12" t="e">
        <f aca="false">CORREL($B$4:$B$203,EF$4:EF$203)</f>
        <v>#VALUE!</v>
      </c>
      <c r="DS208" s="12" t="e">
        <f aca="false">CORREL($B$4:$B$203,EG$4:EG$203)</f>
        <v>#VALUE!</v>
      </c>
      <c r="DT208" s="12" t="e">
        <f aca="false">CORREL($B$4:$B$203,EH$4:EH$203)</f>
        <v>#VALUE!</v>
      </c>
      <c r="DU208" s="12" t="e">
        <f aca="false">CORREL($B$4:$B$203,EI$4:EI$203)</f>
        <v>#VALUE!</v>
      </c>
      <c r="DV208" s="12" t="e">
        <f aca="false">CORREL($B$4:$B$203,EJ$4:EJ$203)</f>
        <v>#VALUE!</v>
      </c>
      <c r="DW208" s="12" t="e">
        <f aca="false">CORREL($B$4:$B$203,EK$4:EK$203)</f>
        <v>#VALUE!</v>
      </c>
      <c r="DX208" s="12" t="e">
        <f aca="false">CORREL($B$4:$B$203,EL$4:EL$203)</f>
        <v>#VALUE!</v>
      </c>
      <c r="DY208" s="12" t="e">
        <f aca="false">CORREL($B$4:$B$203,EM$4:EM$203)</f>
        <v>#VALUE!</v>
      </c>
      <c r="DZ208" s="12" t="e">
        <f aca="false">CORREL($B$4:$B$203,EN$4:EN$203)</f>
        <v>#VALUE!</v>
      </c>
      <c r="EA208" s="12" t="e">
        <f aca="false">CORREL($B$4:$B$203,EO$4:EO$203)</f>
        <v>#VALUE!</v>
      </c>
      <c r="EB208" s="12" t="e">
        <f aca="false">CORREL($B$4:$B$203,EP$4:EP$203)</f>
        <v>#VALUE!</v>
      </c>
      <c r="EC208" s="12" t="e">
        <f aca="false">CORREL($B$4:$B$203,EQ$4:EQ$203)</f>
        <v>#VALUE!</v>
      </c>
      <c r="ED208" s="12" t="e">
        <f aca="false">CORREL($B$4:$B$203,ER$4:ER$203)</f>
        <v>#VALUE!</v>
      </c>
      <c r="EE208" s="12" t="e">
        <f aca="false">CORREL($B$4:$B$203,ES$4:ES$203)</f>
        <v>#VALUE!</v>
      </c>
      <c r="EF208" s="12" t="e">
        <f aca="false">CORREL($B$4:$B$203,ET$4:ET$203)</f>
        <v>#VALUE!</v>
      </c>
      <c r="EG208" s="12" t="e">
        <f aca="false">CORREL($B$4:$B$203,EU$4:EU$203)</f>
        <v>#VALUE!</v>
      </c>
      <c r="EH208" s="12" t="e">
        <f aca="false">CORREL($B$4:$B$203,EV$4:EV$203)</f>
        <v>#VALUE!</v>
      </c>
      <c r="EI208" s="12" t="e">
        <f aca="false">CORREL($B$4:$B$203,EW$4:EW$203)</f>
        <v>#VALUE!</v>
      </c>
      <c r="EJ208" s="12" t="e">
        <f aca="false">CORREL($B$4:$B$203,EX$4:EX$203)</f>
        <v>#VALUE!</v>
      </c>
      <c r="EK208" s="12" t="e">
        <f aca="false">CORREL($B$4:$B$203,EY$4:EY$203)</f>
        <v>#VALUE!</v>
      </c>
      <c r="EL208" s="12" t="e">
        <f aca="false">CORREL($B$4:$B$203,EZ$4:EZ$203)</f>
        <v>#VALUE!</v>
      </c>
      <c r="EM208" s="12" t="e">
        <f aca="false">CORREL($B$4:$B$203,FA$4:FA$203)</f>
        <v>#VALUE!</v>
      </c>
      <c r="EN208" s="12" t="e">
        <f aca="false">CORREL($B$4:$B$203,FB$4:FB$203)</f>
        <v>#VALUE!</v>
      </c>
      <c r="EO208" s="12" t="e">
        <f aca="false">CORREL($B$4:$B$203,FC$4:FC$203)</f>
        <v>#VALUE!</v>
      </c>
      <c r="EP208" s="12" t="e">
        <f aca="false">CORREL($B$4:$B$203,FD$4:FD$203)</f>
        <v>#VALUE!</v>
      </c>
      <c r="EQ208" s="12" t="e">
        <f aca="false">CORREL($B$4:$B$203,FE$4:FE$203)</f>
        <v>#VALUE!</v>
      </c>
      <c r="ER208" s="12" t="e">
        <f aca="false">CORREL($B$4:$B$203,FF$4:FF$203)</f>
        <v>#VALUE!</v>
      </c>
      <c r="ES208" s="12" t="e">
        <f aca="false">CORREL($B$4:$B$203,FG$4:FG$203)</f>
        <v>#VALUE!</v>
      </c>
      <c r="ET208" s="12" t="e">
        <f aca="false">CORREL($B$4:$B$203,FH$4:FH$203)</f>
        <v>#VALUE!</v>
      </c>
      <c r="EU208" s="12" t="e">
        <f aca="false">CORREL($B$4:$B$203,FI$4:FI$203)</f>
        <v>#VALUE!</v>
      </c>
      <c r="EV208" s="12" t="e">
        <f aca="false">CORREL($B$4:$B$203,FJ$4:FJ$203)</f>
        <v>#VALUE!</v>
      </c>
      <c r="EW208" s="12" t="e">
        <f aca="false">CORREL($B$4:$B$203,FK$4:FK$203)</f>
        <v>#VALUE!</v>
      </c>
      <c r="EX208" s="12" t="e">
        <f aca="false">CORREL($B$4:$B$203,FL$4:FL$203)</f>
        <v>#VALUE!</v>
      </c>
      <c r="EY208" s="12" t="e">
        <f aca="false">CORREL($B$4:$B$203,FM$4:FM$203)</f>
        <v>#VALUE!</v>
      </c>
      <c r="EZ208" s="12" t="e">
        <f aca="false">CORREL($B$4:$B$203,FN$4:FN$203)</f>
        <v>#VALUE!</v>
      </c>
      <c r="FA208" s="12" t="e">
        <f aca="false">CORREL($B$4:$B$203,FO$4:FO$203)</f>
        <v>#VALUE!</v>
      </c>
      <c r="FB208" s="12" t="e">
        <f aca="false">CORREL($B$4:$B$203,FP$4:FP$203)</f>
        <v>#VALUE!</v>
      </c>
      <c r="FC208" s="12" t="e">
        <f aca="false">CORREL($B$4:$B$203,FQ$4:FQ$203)</f>
        <v>#VALUE!</v>
      </c>
      <c r="FD208" s="12" t="e">
        <f aca="false">CORREL($B$4:$B$203,FR$4:FR$203)</f>
        <v>#VALUE!</v>
      </c>
      <c r="FE208" s="12" t="e">
        <f aca="false">CORREL($B$4:$B$203,FS$4:FS$203)</f>
        <v>#VALUE!</v>
      </c>
      <c r="FF208" s="12" t="e">
        <f aca="false">CORREL($B$4:$B$203,FT$4:FT$203)</f>
        <v>#VALUE!</v>
      </c>
      <c r="FG208" s="12" t="e">
        <f aca="false">CORREL($B$4:$B$203,FU$4:FU$203)</f>
        <v>#VALUE!</v>
      </c>
      <c r="FH208" s="12" t="e">
        <f aca="false">CORREL($B$4:$B$203,FV$4:FV$203)</f>
        <v>#VALUE!</v>
      </c>
      <c r="FI208" s="12" t="e">
        <f aca="false">CORREL($B$4:$B$203,FW$4:FW$203)</f>
        <v>#VALUE!</v>
      </c>
      <c r="FJ208" s="12" t="e">
        <f aca="false">CORREL($B$4:$B$203,FX$4:FX$203)</f>
        <v>#VALUE!</v>
      </c>
      <c r="FK208" s="12" t="e">
        <f aca="false">CORREL($B$4:$B$203,FY$4:FY$203)</f>
        <v>#VALUE!</v>
      </c>
      <c r="FL208" s="12" t="e">
        <f aca="false">CORREL($B$4:$B$203,FZ$4:FZ$203)</f>
        <v>#VALUE!</v>
      </c>
      <c r="FM208" s="12" t="e">
        <f aca="false">CORREL($B$4:$B$203,GA$4:GA$203)</f>
        <v>#VALUE!</v>
      </c>
      <c r="FN208" s="12" t="e">
        <f aca="false">CORREL($B$4:$B$203,GB$4:GB$203)</f>
        <v>#VALUE!</v>
      </c>
      <c r="FO208" s="12" t="e">
        <f aca="false">CORREL($B$4:$B$203,GC$4:GC$203)</f>
        <v>#VALUE!</v>
      </c>
      <c r="FP208" s="12" t="e">
        <f aca="false">CORREL($B$4:$B$203,GD$4:GD$203)</f>
        <v>#VALUE!</v>
      </c>
      <c r="FQ208" s="12" t="e">
        <f aca="false">CORREL($B$4:$B$203,GE$4:GE$203)</f>
        <v>#VALUE!</v>
      </c>
      <c r="FR208" s="12" t="e">
        <f aca="false">CORREL($B$4:$B$203,GF$4:GF$203)</f>
        <v>#VALUE!</v>
      </c>
      <c r="FS208" s="12" t="e">
        <f aca="false">CORREL($B$4:$B$203,GG$4:GG$203)</f>
        <v>#VALUE!</v>
      </c>
      <c r="FT208" s="12" t="e">
        <f aca="false">CORREL($B$4:$B$203,GH$4:GH$203)</f>
        <v>#VALUE!</v>
      </c>
      <c r="FU208" s="12" t="e">
        <f aca="false">CORREL($B$4:$B$203,GI$4:GI$203)</f>
        <v>#VALUE!</v>
      </c>
      <c r="FV208" s="12" t="e">
        <f aca="false">CORREL($B$4:$B$203,GJ$4:GJ$203)</f>
        <v>#VALUE!</v>
      </c>
      <c r="FW208" s="12" t="e">
        <f aca="false">CORREL($B$4:$B$203,GK$4:GK$203)</f>
        <v>#VALUE!</v>
      </c>
      <c r="FX208" s="12" t="e">
        <f aca="false">CORREL($B$4:$B$203,GL$4:GL$203)</f>
        <v>#VALUE!</v>
      </c>
      <c r="FY208" s="12" t="e">
        <f aca="false">CORREL($B$4:$B$203,GM$4:GM$203)</f>
        <v>#VALUE!</v>
      </c>
      <c r="FZ208" s="12" t="e">
        <f aca="false">CORREL($B$4:$B$203,GN$4:GN$203)</f>
        <v>#VALUE!</v>
      </c>
      <c r="GA208" s="12" t="e">
        <f aca="false">CORREL($B$4:$B$203,GO$4:GO$203)</f>
        <v>#VALUE!</v>
      </c>
      <c r="GB208" s="12" t="e">
        <f aca="false">CORREL($B$4:$B$203,GP$4:GP$203)</f>
        <v>#VALUE!</v>
      </c>
      <c r="GC208" s="12" t="e">
        <f aca="false">CORREL($B$4:$B$203,GQ$4:GQ$203)</f>
        <v>#VALUE!</v>
      </c>
      <c r="GD208" s="12" t="e">
        <f aca="false">CORREL($B$4:$B$203,GR$4:GR$203)</f>
        <v>#VALUE!</v>
      </c>
      <c r="GE208" s="12" t="e">
        <f aca="false">CORREL($B$4:$B$203,GS$4:GS$203)</f>
        <v>#VALUE!</v>
      </c>
      <c r="GF208" s="12" t="e">
        <f aca="false">CORREL($B$4:$B$203,GT$4:GT$203)</f>
        <v>#VALUE!</v>
      </c>
      <c r="GG208" s="12" t="e">
        <f aca="false">CORREL($B$4:$B$203,GU$4:GU$203)</f>
        <v>#VALUE!</v>
      </c>
      <c r="GH208" s="12" t="e">
        <f aca="false">CORREL($B$4:$B$203,GV$4:GV$203)</f>
        <v>#VALUE!</v>
      </c>
      <c r="GI208" s="12" t="e">
        <f aca="false">CORREL($B$4:$B$203,GW$4:GW$203)</f>
        <v>#VALUE!</v>
      </c>
      <c r="GJ208" s="12" t="e">
        <f aca="false">CORREL($B$4:$B$203,GX$4:GX$203)</f>
        <v>#VALUE!</v>
      </c>
      <c r="GK208" s="12" t="e">
        <f aca="false">CORREL($B$4:$B$203,GY$4:GY$203)</f>
        <v>#VALUE!</v>
      </c>
      <c r="GL208" s="12" t="e">
        <f aca="false">CORREL($B$4:$B$203,GZ$4:GZ$203)</f>
        <v>#VALUE!</v>
      </c>
      <c r="GM208" s="12" t="e">
        <f aca="false">CORREL($B$4:$B$203,HA$4:HA$203)</f>
        <v>#VALUE!</v>
      </c>
      <c r="GN208" s="12" t="e">
        <f aca="false">CORREL($B$4:$B$203,HB$4:HB$203)</f>
        <v>#VALUE!</v>
      </c>
      <c r="GO208" s="12" t="e">
        <f aca="false">CORREL($B$4:$B$203,HC$4:HC$203)</f>
        <v>#VALUE!</v>
      </c>
      <c r="GP208" s="12" t="e">
        <f aca="false">CORREL($B$4:$B$203,HD$4:HD$203)</f>
        <v>#VALUE!</v>
      </c>
      <c r="GQ208" s="12" t="e">
        <f aca="false">CORREL($B$4:$B$203,HE$4:HE$203)</f>
        <v>#VALUE!</v>
      </c>
      <c r="GR208" s="12" t="e">
        <f aca="false">CORREL($B$4:$B$203,HF$4:HF$203)</f>
        <v>#VALUE!</v>
      </c>
      <c r="GS208" s="12" t="e">
        <f aca="false">CORREL($B$4:$B$203,HG$4:HG$203)</f>
        <v>#VALUE!</v>
      </c>
      <c r="GT208" s="12" t="e">
        <f aca="false">CORREL($B$4:$B$203,HH$4:HH$203)</f>
        <v>#VALUE!</v>
      </c>
    </row>
    <row r="209" customFormat="false" ht="12.75" hidden="false" customHeight="false" outlineLevel="0" collapsed="false">
      <c r="A209" s="0" t="n">
        <f aca="false">C3</f>
        <v>0</v>
      </c>
      <c r="B209" s="12" t="e">
        <f aca="false">CORREL($C$4:$C$203,P$4:P$203)</f>
        <v>#VALUE!</v>
      </c>
      <c r="C209" s="12" t="e">
        <f aca="false">CORREL($C$4:$C$203,Q$4:Q$203)</f>
        <v>#VALUE!</v>
      </c>
      <c r="D209" s="12" t="e">
        <f aca="false">CORREL($C$4:$C$203,R$4:R$203)</f>
        <v>#VALUE!</v>
      </c>
      <c r="E209" s="12" t="e">
        <f aca="false">CORREL($C$4:$C$203,S$4:S$203)</f>
        <v>#VALUE!</v>
      </c>
      <c r="F209" s="12" t="e">
        <f aca="false">CORREL($C$4:$C$203,T$4:T$203)</f>
        <v>#VALUE!</v>
      </c>
      <c r="G209" s="12" t="e">
        <f aca="false">CORREL($C$4:$C$203,U$4:U$203)</f>
        <v>#VALUE!</v>
      </c>
      <c r="H209" s="12" t="e">
        <f aca="false">CORREL($C$4:$C$203,V$4:V$203)</f>
        <v>#VALUE!</v>
      </c>
      <c r="I209" s="12" t="e">
        <f aca="false">CORREL($C$4:$C$203,W$4:W$203)</f>
        <v>#VALUE!</v>
      </c>
      <c r="J209" s="12" t="e">
        <f aca="false">CORREL($C$4:$C$203,X$4:X$203)</f>
        <v>#VALUE!</v>
      </c>
      <c r="K209" s="12" t="e">
        <f aca="false">CORREL($C$4:$C$203,Y$4:Y$203)</f>
        <v>#VALUE!</v>
      </c>
      <c r="L209" s="12" t="e">
        <f aca="false">CORREL($C$4:$C$203,Z$4:Z$203)</f>
        <v>#VALUE!</v>
      </c>
      <c r="M209" s="12" t="e">
        <f aca="false">CORREL($C$4:$C$203,AA$4:AA$203)</f>
        <v>#VALUE!</v>
      </c>
      <c r="N209" s="12" t="e">
        <f aca="false">CORREL($C$4:$C$203,AB$4:AB$203)</f>
        <v>#VALUE!</v>
      </c>
      <c r="O209" s="12" t="e">
        <f aca="false">CORREL($C$4:$C$203,AC$4:AC$203)</f>
        <v>#VALUE!</v>
      </c>
      <c r="P209" s="12" t="e">
        <f aca="false">CORREL($C$4:$C$203,AD$4:AD$203)</f>
        <v>#VALUE!</v>
      </c>
      <c r="Q209" s="12" t="e">
        <f aca="false">CORREL($C$4:$C$203,AE$4:AE$203)</f>
        <v>#VALUE!</v>
      </c>
      <c r="R209" s="12" t="e">
        <f aca="false">CORREL($C$4:$C$203,AF$4:AF$203)</f>
        <v>#VALUE!</v>
      </c>
      <c r="S209" s="12" t="e">
        <f aca="false">CORREL($C$4:$C$203,AG$4:AG$203)</f>
        <v>#VALUE!</v>
      </c>
      <c r="T209" s="12" t="e">
        <f aca="false">CORREL($C$4:$C$203,AH$4:AH$203)</f>
        <v>#VALUE!</v>
      </c>
      <c r="U209" s="12" t="e">
        <f aca="false">CORREL($C$4:$C$203,AI$4:AI$203)</f>
        <v>#VALUE!</v>
      </c>
      <c r="V209" s="12" t="e">
        <f aca="false">CORREL($C$4:$C$203,AJ$4:AJ$203)</f>
        <v>#VALUE!</v>
      </c>
      <c r="W209" s="12" t="e">
        <f aca="false">CORREL($C$4:$C$203,AK$4:AK$203)</f>
        <v>#VALUE!</v>
      </c>
      <c r="X209" s="12" t="e">
        <f aca="false">CORREL($C$4:$C$203,AL$4:AL$203)</f>
        <v>#VALUE!</v>
      </c>
      <c r="Y209" s="12" t="e">
        <f aca="false">CORREL($C$4:$C$203,AM$4:AM$203)</f>
        <v>#VALUE!</v>
      </c>
      <c r="Z209" s="12" t="e">
        <f aca="false">CORREL($C$4:$C$203,AN$4:AN$203)</f>
        <v>#VALUE!</v>
      </c>
      <c r="AA209" s="12" t="e">
        <f aca="false">CORREL($C$4:$C$203,AO$4:AO$203)</f>
        <v>#VALUE!</v>
      </c>
      <c r="AB209" s="12" t="e">
        <f aca="false">CORREL($C$4:$C$203,AP$4:AP$203)</f>
        <v>#VALUE!</v>
      </c>
      <c r="AC209" s="12" t="e">
        <f aca="false">CORREL($C$4:$C$203,AQ$4:AQ$203)</f>
        <v>#VALUE!</v>
      </c>
      <c r="AD209" s="12" t="e">
        <f aca="false">CORREL($C$4:$C$203,AR$4:AR$203)</f>
        <v>#VALUE!</v>
      </c>
      <c r="AE209" s="12" t="e">
        <f aca="false">CORREL($C$4:$C$203,AS$4:AS$203)</f>
        <v>#VALUE!</v>
      </c>
      <c r="AF209" s="12" t="e">
        <f aca="false">CORREL($C$4:$C$203,AT$4:AT$203)</f>
        <v>#VALUE!</v>
      </c>
      <c r="AG209" s="12" t="e">
        <f aca="false">CORREL($C$4:$C$203,AU$4:AU$203)</f>
        <v>#VALUE!</v>
      </c>
      <c r="AH209" s="12" t="e">
        <f aca="false">CORREL($C$4:$C$203,AV$4:AV$203)</f>
        <v>#VALUE!</v>
      </c>
      <c r="AI209" s="12" t="e">
        <f aca="false">CORREL($C$4:$C$203,AW$4:AW$203)</f>
        <v>#VALUE!</v>
      </c>
      <c r="AJ209" s="12" t="e">
        <f aca="false">CORREL($C$4:$C$203,AX$4:AX$203)</f>
        <v>#VALUE!</v>
      </c>
      <c r="AK209" s="12" t="e">
        <f aca="false">CORREL($C$4:$C$203,AY$4:AY$203)</f>
        <v>#VALUE!</v>
      </c>
      <c r="AL209" s="12" t="e">
        <f aca="false">CORREL($C$4:$C$203,AZ$4:AZ$203)</f>
        <v>#VALUE!</v>
      </c>
      <c r="AM209" s="12" t="e">
        <f aca="false">CORREL($C$4:$C$203,BA$4:BA$203)</f>
        <v>#VALUE!</v>
      </c>
      <c r="AN209" s="12" t="e">
        <f aca="false">CORREL($C$4:$C$203,BB$4:BB$203)</f>
        <v>#VALUE!</v>
      </c>
      <c r="AO209" s="12" t="e">
        <f aca="false">CORREL($C$4:$C$203,BC$4:BC$203)</f>
        <v>#VALUE!</v>
      </c>
      <c r="AP209" s="12" t="e">
        <f aca="false">CORREL($C$4:$C$203,BD$4:BD$203)</f>
        <v>#VALUE!</v>
      </c>
      <c r="AQ209" s="12" t="e">
        <f aca="false">CORREL($C$4:$C$203,BE$4:BE$203)</f>
        <v>#VALUE!</v>
      </c>
      <c r="AR209" s="12" t="e">
        <f aca="false">CORREL($C$4:$C$203,BF$4:BF$203)</f>
        <v>#VALUE!</v>
      </c>
      <c r="AS209" s="12" t="e">
        <f aca="false">CORREL($C$4:$C$203,BG$4:BG$203)</f>
        <v>#VALUE!</v>
      </c>
      <c r="AT209" s="12" t="e">
        <f aca="false">CORREL($C$4:$C$203,BH$4:BH$203)</f>
        <v>#VALUE!</v>
      </c>
      <c r="AU209" s="12" t="e">
        <f aca="false">CORREL($C$4:$C$203,BI$4:BI$203)</f>
        <v>#VALUE!</v>
      </c>
      <c r="AV209" s="12" t="e">
        <f aca="false">CORREL($C$4:$C$203,BJ$4:BJ$203)</f>
        <v>#VALUE!</v>
      </c>
      <c r="AW209" s="12" t="e">
        <f aca="false">CORREL($C$4:$C$203,BK$4:BK$203)</f>
        <v>#VALUE!</v>
      </c>
      <c r="AX209" s="12" t="e">
        <f aca="false">CORREL($C$4:$C$203,BL$4:BL$203)</f>
        <v>#VALUE!</v>
      </c>
      <c r="AY209" s="12" t="e">
        <f aca="false">CORREL($C$4:$C$203,BM$4:BM$203)</f>
        <v>#VALUE!</v>
      </c>
      <c r="AZ209" s="12" t="e">
        <f aca="false">CORREL($C$4:$C$203,BN$4:BN$203)</f>
        <v>#VALUE!</v>
      </c>
      <c r="BA209" s="12" t="e">
        <f aca="false">CORREL($C$4:$C$203,BO$4:BO$203)</f>
        <v>#VALUE!</v>
      </c>
      <c r="BB209" s="12" t="e">
        <f aca="false">CORREL($C$4:$C$203,BP$4:BP$203)</f>
        <v>#VALUE!</v>
      </c>
      <c r="BC209" s="12" t="e">
        <f aca="false">CORREL($C$4:$C$203,BQ$4:BQ$203)</f>
        <v>#VALUE!</v>
      </c>
      <c r="BD209" s="12" t="e">
        <f aca="false">CORREL($C$4:$C$203,BR$4:BR$203)</f>
        <v>#VALUE!</v>
      </c>
      <c r="BE209" s="12" t="e">
        <f aca="false">CORREL($C$4:$C$203,BS$4:BS$203)</f>
        <v>#VALUE!</v>
      </c>
      <c r="BF209" s="12" t="e">
        <f aca="false">CORREL($C$4:$C$203,BT$4:BT$203)</f>
        <v>#VALUE!</v>
      </c>
      <c r="BG209" s="12" t="e">
        <f aca="false">CORREL($C$4:$C$203,BU$4:BU$203)</f>
        <v>#VALUE!</v>
      </c>
      <c r="BH209" s="12" t="e">
        <f aca="false">CORREL($C$4:$C$203,BV$4:BV$203)</f>
        <v>#VALUE!</v>
      </c>
      <c r="BI209" s="12" t="e">
        <f aca="false">CORREL($C$4:$C$203,BW$4:BW$203)</f>
        <v>#VALUE!</v>
      </c>
      <c r="BJ209" s="12" t="e">
        <f aca="false">CORREL($C$4:$C$203,BX$4:BX$203)</f>
        <v>#VALUE!</v>
      </c>
      <c r="BK209" s="12" t="e">
        <f aca="false">CORREL($C$4:$C$203,BY$4:BY$203)</f>
        <v>#VALUE!</v>
      </c>
      <c r="BL209" s="12" t="e">
        <f aca="false">CORREL($C$4:$C$203,BZ$4:BZ$203)</f>
        <v>#VALUE!</v>
      </c>
      <c r="BM209" s="12" t="e">
        <f aca="false">CORREL($C$4:$C$203,CA$4:CA$203)</f>
        <v>#VALUE!</v>
      </c>
      <c r="BN209" s="12" t="e">
        <f aca="false">CORREL($C$4:$C$203,CB$4:CB$203)</f>
        <v>#VALUE!</v>
      </c>
      <c r="BO209" s="12" t="e">
        <f aca="false">CORREL($C$4:$C$203,CC$4:CC$203)</f>
        <v>#VALUE!</v>
      </c>
      <c r="BP209" s="12" t="e">
        <f aca="false">CORREL($C$4:$C$203,CD$4:CD$203)</f>
        <v>#VALUE!</v>
      </c>
      <c r="BQ209" s="12" t="e">
        <f aca="false">CORREL($C$4:$C$203,CE$4:CE$203)</f>
        <v>#VALUE!</v>
      </c>
      <c r="BR209" s="12" t="e">
        <f aca="false">CORREL($C$4:$C$203,CF$4:CF$203)</f>
        <v>#VALUE!</v>
      </c>
      <c r="BS209" s="12" t="e">
        <f aca="false">CORREL($C$4:$C$203,CG$4:CG$203)</f>
        <v>#VALUE!</v>
      </c>
      <c r="BT209" s="12" t="e">
        <f aca="false">CORREL($C$4:$C$203,CH$4:CH$203)</f>
        <v>#VALUE!</v>
      </c>
      <c r="BU209" s="12" t="e">
        <f aca="false">CORREL($C$4:$C$203,CI$4:CI$203)</f>
        <v>#VALUE!</v>
      </c>
      <c r="BV209" s="12" t="e">
        <f aca="false">CORREL($C$4:$C$203,CJ$4:CJ$203)</f>
        <v>#VALUE!</v>
      </c>
      <c r="BW209" s="12" t="e">
        <f aca="false">CORREL($C$4:$C$203,CK$4:CK$203)</f>
        <v>#VALUE!</v>
      </c>
      <c r="BX209" s="12" t="e">
        <f aca="false">CORREL($C$4:$C$203,CL$4:CL$203)</f>
        <v>#VALUE!</v>
      </c>
      <c r="BY209" s="12" t="e">
        <f aca="false">CORREL($C$4:$C$203,CM$4:CM$203)</f>
        <v>#VALUE!</v>
      </c>
      <c r="BZ209" s="12" t="e">
        <f aca="false">CORREL($C$4:$C$203,CN$4:CN$203)</f>
        <v>#VALUE!</v>
      </c>
      <c r="CA209" s="12" t="e">
        <f aca="false">CORREL($C$4:$C$203,CO$4:CO$203)</f>
        <v>#VALUE!</v>
      </c>
      <c r="CB209" s="12" t="e">
        <f aca="false">CORREL($C$4:$C$203,CP$4:CP$203)</f>
        <v>#VALUE!</v>
      </c>
      <c r="CC209" s="12" t="e">
        <f aca="false">CORREL($C$4:$C$203,CQ$4:CQ$203)</f>
        <v>#VALUE!</v>
      </c>
      <c r="CD209" s="12" t="e">
        <f aca="false">CORREL($C$4:$C$203,CR$4:CR$203)</f>
        <v>#VALUE!</v>
      </c>
      <c r="CE209" s="12" t="e">
        <f aca="false">CORREL($C$4:$C$203,CS$4:CS$203)</f>
        <v>#VALUE!</v>
      </c>
      <c r="CF209" s="12" t="e">
        <f aca="false">CORREL($C$4:$C$203,CT$4:CT$203)</f>
        <v>#VALUE!</v>
      </c>
      <c r="CG209" s="12" t="e">
        <f aca="false">CORREL($C$4:$C$203,CU$4:CU$203)</f>
        <v>#VALUE!</v>
      </c>
      <c r="CH209" s="12" t="e">
        <f aca="false">CORREL($C$4:$C$203,CV$4:CV$203)</f>
        <v>#VALUE!</v>
      </c>
      <c r="CI209" s="12" t="e">
        <f aca="false">CORREL($C$4:$C$203,CW$4:CW$203)</f>
        <v>#VALUE!</v>
      </c>
      <c r="CJ209" s="12" t="e">
        <f aca="false">CORREL($C$4:$C$203,CX$4:CX$203)</f>
        <v>#VALUE!</v>
      </c>
      <c r="CK209" s="12" t="e">
        <f aca="false">CORREL($C$4:$C$203,CY$4:CY$203)</f>
        <v>#VALUE!</v>
      </c>
      <c r="CL209" s="12" t="e">
        <f aca="false">CORREL($C$4:$C$203,CZ$4:CZ$203)</f>
        <v>#VALUE!</v>
      </c>
      <c r="CM209" s="12" t="e">
        <f aca="false">CORREL($C$4:$C$203,DA$4:DA$203)</f>
        <v>#VALUE!</v>
      </c>
      <c r="CN209" s="12" t="e">
        <f aca="false">CORREL($C$4:$C$203,DB$4:DB$203)</f>
        <v>#VALUE!</v>
      </c>
      <c r="CO209" s="12" t="e">
        <f aca="false">CORREL($C$4:$C$203,DC$4:DC$203)</f>
        <v>#VALUE!</v>
      </c>
      <c r="CP209" s="12" t="e">
        <f aca="false">CORREL($C$4:$C$203,DD$4:DD$203)</f>
        <v>#VALUE!</v>
      </c>
      <c r="CQ209" s="12" t="e">
        <f aca="false">CORREL($C$4:$C$203,DE$4:DE$203)</f>
        <v>#VALUE!</v>
      </c>
      <c r="CR209" s="12" t="e">
        <f aca="false">CORREL($C$4:$C$203,DF$4:DF$203)</f>
        <v>#VALUE!</v>
      </c>
      <c r="CS209" s="12" t="e">
        <f aca="false">CORREL($C$4:$C$203,DG$4:DG$203)</f>
        <v>#VALUE!</v>
      </c>
      <c r="CT209" s="12" t="e">
        <f aca="false">CORREL($C$4:$C$203,DH$4:DH$203)</f>
        <v>#VALUE!</v>
      </c>
      <c r="CU209" s="12" t="e">
        <f aca="false">CORREL($C$4:$C$203,DI$4:DI$203)</f>
        <v>#VALUE!</v>
      </c>
      <c r="CV209" s="12" t="e">
        <f aca="false">CORREL($C$4:$C$203,DJ$4:DJ$203)</f>
        <v>#VALUE!</v>
      </c>
      <c r="CW209" s="12" t="e">
        <f aca="false">CORREL($C$4:$C$203,DK$4:DK$203)</f>
        <v>#VALUE!</v>
      </c>
      <c r="CX209" s="12" t="e">
        <f aca="false">CORREL($C$4:$C$203,DL$4:DL$203)</f>
        <v>#VALUE!</v>
      </c>
      <c r="CY209" s="12" t="e">
        <f aca="false">CORREL($C$4:$C$203,DM$4:DM$203)</f>
        <v>#VALUE!</v>
      </c>
      <c r="CZ209" s="12" t="e">
        <f aca="false">CORREL($C$4:$C$203,DN$4:DN$203)</f>
        <v>#VALUE!</v>
      </c>
      <c r="DA209" s="12" t="e">
        <f aca="false">CORREL($C$4:$C$203,DO$4:DO$203)</f>
        <v>#VALUE!</v>
      </c>
      <c r="DB209" s="12" t="e">
        <f aca="false">CORREL($C$4:$C$203,DP$4:DP$203)</f>
        <v>#VALUE!</v>
      </c>
      <c r="DC209" s="12" t="e">
        <f aca="false">CORREL($C$4:$C$203,DQ$4:DQ$203)</f>
        <v>#VALUE!</v>
      </c>
      <c r="DD209" s="12" t="e">
        <f aca="false">CORREL($C$4:$C$203,DR$4:DR$203)</f>
        <v>#VALUE!</v>
      </c>
      <c r="DE209" s="12" t="e">
        <f aca="false">CORREL($C$4:$C$203,DS$4:DS$203)</f>
        <v>#VALUE!</v>
      </c>
      <c r="DF209" s="12" t="e">
        <f aca="false">CORREL($C$4:$C$203,DT$4:DT$203)</f>
        <v>#VALUE!</v>
      </c>
      <c r="DG209" s="12" t="e">
        <f aca="false">CORREL($C$4:$C$203,DU$4:DU$203)</f>
        <v>#VALUE!</v>
      </c>
      <c r="DH209" s="12" t="e">
        <f aca="false">CORREL($C$4:$C$203,DV$4:DV$203)</f>
        <v>#VALUE!</v>
      </c>
      <c r="DI209" s="12" t="e">
        <f aca="false">CORREL($C$4:$C$203,DW$4:DW$203)</f>
        <v>#VALUE!</v>
      </c>
      <c r="DJ209" s="12" t="e">
        <f aca="false">CORREL($C$4:$C$203,DX$4:DX$203)</f>
        <v>#VALUE!</v>
      </c>
      <c r="DK209" s="12" t="e">
        <f aca="false">CORREL($C$4:$C$203,DY$4:DY$203)</f>
        <v>#VALUE!</v>
      </c>
      <c r="DL209" s="12" t="e">
        <f aca="false">CORREL($C$4:$C$203,DZ$4:DZ$203)</f>
        <v>#VALUE!</v>
      </c>
      <c r="DM209" s="12" t="e">
        <f aca="false">CORREL($C$4:$C$203,EA$4:EA$203)</f>
        <v>#VALUE!</v>
      </c>
      <c r="DN209" s="12" t="e">
        <f aca="false">CORREL($C$4:$C$203,EB$4:EB$203)</f>
        <v>#VALUE!</v>
      </c>
      <c r="DO209" s="12" t="e">
        <f aca="false">CORREL($C$4:$C$203,EC$4:EC$203)</f>
        <v>#VALUE!</v>
      </c>
      <c r="DP209" s="12" t="e">
        <f aca="false">CORREL($C$4:$C$203,ED$4:ED$203)</f>
        <v>#VALUE!</v>
      </c>
      <c r="DQ209" s="12" t="e">
        <f aca="false">CORREL($C$4:$C$203,EE$4:EE$203)</f>
        <v>#VALUE!</v>
      </c>
      <c r="DR209" s="12" t="e">
        <f aca="false">CORREL($C$4:$C$203,EF$4:EF$203)</f>
        <v>#VALUE!</v>
      </c>
      <c r="DS209" s="12" t="e">
        <f aca="false">CORREL($C$4:$C$203,EG$4:EG$203)</f>
        <v>#VALUE!</v>
      </c>
      <c r="DT209" s="12" t="e">
        <f aca="false">CORREL($C$4:$C$203,EH$4:EH$203)</f>
        <v>#VALUE!</v>
      </c>
      <c r="DU209" s="12" t="e">
        <f aca="false">CORREL($C$4:$C$203,EI$4:EI$203)</f>
        <v>#VALUE!</v>
      </c>
      <c r="DV209" s="12" t="e">
        <f aca="false">CORREL($C$4:$C$203,EJ$4:EJ$203)</f>
        <v>#VALUE!</v>
      </c>
      <c r="DW209" s="12" t="e">
        <f aca="false">CORREL($C$4:$C$203,EK$4:EK$203)</f>
        <v>#VALUE!</v>
      </c>
      <c r="DX209" s="12" t="e">
        <f aca="false">CORREL($C$4:$C$203,EL$4:EL$203)</f>
        <v>#VALUE!</v>
      </c>
      <c r="DY209" s="12" t="e">
        <f aca="false">CORREL($C$4:$C$203,EM$4:EM$203)</f>
        <v>#VALUE!</v>
      </c>
      <c r="DZ209" s="12" t="e">
        <f aca="false">CORREL($C$4:$C$203,EN$4:EN$203)</f>
        <v>#VALUE!</v>
      </c>
      <c r="EA209" s="12" t="e">
        <f aca="false">CORREL($C$4:$C$203,EO$4:EO$203)</f>
        <v>#VALUE!</v>
      </c>
      <c r="EB209" s="12" t="e">
        <f aca="false">CORREL($C$4:$C$203,EP$4:EP$203)</f>
        <v>#VALUE!</v>
      </c>
      <c r="EC209" s="12" t="e">
        <f aca="false">CORREL($C$4:$C$203,EQ$4:EQ$203)</f>
        <v>#VALUE!</v>
      </c>
      <c r="ED209" s="12" t="e">
        <f aca="false">CORREL($C$4:$C$203,ER$4:ER$203)</f>
        <v>#VALUE!</v>
      </c>
      <c r="EE209" s="12" t="e">
        <f aca="false">CORREL($C$4:$C$203,ES$4:ES$203)</f>
        <v>#VALUE!</v>
      </c>
      <c r="EF209" s="12" t="e">
        <f aca="false">CORREL($C$4:$C$203,ET$4:ET$203)</f>
        <v>#VALUE!</v>
      </c>
      <c r="EG209" s="12" t="e">
        <f aca="false">CORREL($C$4:$C$203,EU$4:EU$203)</f>
        <v>#VALUE!</v>
      </c>
      <c r="EH209" s="12" t="e">
        <f aca="false">CORREL($C$4:$C$203,EV$4:EV$203)</f>
        <v>#VALUE!</v>
      </c>
      <c r="EI209" s="12" t="e">
        <f aca="false">CORREL($C$4:$C$203,EW$4:EW$203)</f>
        <v>#VALUE!</v>
      </c>
      <c r="EJ209" s="12" t="e">
        <f aca="false">CORREL($C$4:$C$203,EX$4:EX$203)</f>
        <v>#VALUE!</v>
      </c>
      <c r="EK209" s="12" t="e">
        <f aca="false">CORREL($C$4:$C$203,EY$4:EY$203)</f>
        <v>#VALUE!</v>
      </c>
      <c r="EL209" s="12" t="e">
        <f aca="false">CORREL($C$4:$C$203,EZ$4:EZ$203)</f>
        <v>#VALUE!</v>
      </c>
      <c r="EM209" s="12" t="e">
        <f aca="false">CORREL($C$4:$C$203,FA$4:FA$203)</f>
        <v>#VALUE!</v>
      </c>
      <c r="EN209" s="12" t="e">
        <f aca="false">CORREL($C$4:$C$203,FB$4:FB$203)</f>
        <v>#VALUE!</v>
      </c>
      <c r="EO209" s="12" t="e">
        <f aca="false">CORREL($C$4:$C$203,FC$4:FC$203)</f>
        <v>#VALUE!</v>
      </c>
      <c r="EP209" s="12" t="e">
        <f aca="false">CORREL($C$4:$C$203,FD$4:FD$203)</f>
        <v>#VALUE!</v>
      </c>
      <c r="EQ209" s="12" t="e">
        <f aca="false">CORREL($C$4:$C$203,FE$4:FE$203)</f>
        <v>#VALUE!</v>
      </c>
      <c r="ER209" s="12" t="e">
        <f aca="false">CORREL($C$4:$C$203,FF$4:FF$203)</f>
        <v>#VALUE!</v>
      </c>
      <c r="ES209" s="12" t="e">
        <f aca="false">CORREL($C$4:$C$203,FG$4:FG$203)</f>
        <v>#VALUE!</v>
      </c>
      <c r="ET209" s="12" t="e">
        <f aca="false">CORREL($C$4:$C$203,FH$4:FH$203)</f>
        <v>#VALUE!</v>
      </c>
      <c r="EU209" s="12" t="e">
        <f aca="false">CORREL($C$4:$C$203,FI$4:FI$203)</f>
        <v>#VALUE!</v>
      </c>
      <c r="EV209" s="12" t="e">
        <f aca="false">CORREL($C$4:$C$203,FJ$4:FJ$203)</f>
        <v>#VALUE!</v>
      </c>
      <c r="EW209" s="12" t="e">
        <f aca="false">CORREL($C$4:$C$203,FK$4:FK$203)</f>
        <v>#VALUE!</v>
      </c>
      <c r="EX209" s="12" t="e">
        <f aca="false">CORREL($C$4:$C$203,FL$4:FL$203)</f>
        <v>#VALUE!</v>
      </c>
      <c r="EY209" s="12" t="e">
        <f aca="false">CORREL($C$4:$C$203,FM$4:FM$203)</f>
        <v>#VALUE!</v>
      </c>
      <c r="EZ209" s="12" t="e">
        <f aca="false">CORREL($C$4:$C$203,FN$4:FN$203)</f>
        <v>#VALUE!</v>
      </c>
      <c r="FA209" s="12" t="e">
        <f aca="false">CORREL($C$4:$C$203,FO$4:FO$203)</f>
        <v>#VALUE!</v>
      </c>
      <c r="FB209" s="12" t="e">
        <f aca="false">CORREL($C$4:$C$203,FP$4:FP$203)</f>
        <v>#VALUE!</v>
      </c>
      <c r="FC209" s="12" t="e">
        <f aca="false">CORREL($C$4:$C$203,FQ$4:FQ$203)</f>
        <v>#VALUE!</v>
      </c>
      <c r="FD209" s="12" t="e">
        <f aca="false">CORREL($C$4:$C$203,FR$4:FR$203)</f>
        <v>#VALUE!</v>
      </c>
      <c r="FE209" s="12" t="e">
        <f aca="false">CORREL($C$4:$C$203,FS$4:FS$203)</f>
        <v>#VALUE!</v>
      </c>
      <c r="FF209" s="12" t="e">
        <f aca="false">CORREL($C$4:$C$203,FT$4:FT$203)</f>
        <v>#VALUE!</v>
      </c>
      <c r="FG209" s="12" t="e">
        <f aca="false">CORREL($C$4:$C$203,FU$4:FU$203)</f>
        <v>#VALUE!</v>
      </c>
      <c r="FH209" s="12" t="e">
        <f aca="false">CORREL($C$4:$C$203,FV$4:FV$203)</f>
        <v>#VALUE!</v>
      </c>
      <c r="FI209" s="12" t="e">
        <f aca="false">CORREL($C$4:$C$203,FW$4:FW$203)</f>
        <v>#VALUE!</v>
      </c>
      <c r="FJ209" s="12" t="e">
        <f aca="false">CORREL($C$4:$C$203,FX$4:FX$203)</f>
        <v>#VALUE!</v>
      </c>
      <c r="FK209" s="12" t="e">
        <f aca="false">CORREL($C$4:$C$203,FY$4:FY$203)</f>
        <v>#VALUE!</v>
      </c>
      <c r="FL209" s="12" t="e">
        <f aca="false">CORREL($C$4:$C$203,FZ$4:FZ$203)</f>
        <v>#VALUE!</v>
      </c>
      <c r="FM209" s="12" t="e">
        <f aca="false">CORREL($C$4:$C$203,GA$4:GA$203)</f>
        <v>#VALUE!</v>
      </c>
      <c r="FN209" s="12" t="e">
        <f aca="false">CORREL($C$4:$C$203,GB$4:GB$203)</f>
        <v>#VALUE!</v>
      </c>
      <c r="FO209" s="12" t="e">
        <f aca="false">CORREL($C$4:$C$203,GC$4:GC$203)</f>
        <v>#VALUE!</v>
      </c>
      <c r="FP209" s="12" t="e">
        <f aca="false">CORREL($C$4:$C$203,GD$4:GD$203)</f>
        <v>#VALUE!</v>
      </c>
      <c r="FQ209" s="12" t="e">
        <f aca="false">CORREL($C$4:$C$203,GE$4:GE$203)</f>
        <v>#VALUE!</v>
      </c>
      <c r="FR209" s="12" t="e">
        <f aca="false">CORREL($C$4:$C$203,GF$4:GF$203)</f>
        <v>#VALUE!</v>
      </c>
      <c r="FS209" s="12" t="e">
        <f aca="false">CORREL($C$4:$C$203,GG$4:GG$203)</f>
        <v>#VALUE!</v>
      </c>
      <c r="FT209" s="12" t="e">
        <f aca="false">CORREL($C$4:$C$203,GH$4:GH$203)</f>
        <v>#VALUE!</v>
      </c>
      <c r="FU209" s="12" t="e">
        <f aca="false">CORREL($C$4:$C$203,GI$4:GI$203)</f>
        <v>#VALUE!</v>
      </c>
      <c r="FV209" s="12" t="e">
        <f aca="false">CORREL($C$4:$C$203,GJ$4:GJ$203)</f>
        <v>#VALUE!</v>
      </c>
      <c r="FW209" s="12" t="e">
        <f aca="false">CORREL($C$4:$C$203,GK$4:GK$203)</f>
        <v>#VALUE!</v>
      </c>
      <c r="FX209" s="12" t="e">
        <f aca="false">CORREL($C$4:$C$203,GL$4:GL$203)</f>
        <v>#VALUE!</v>
      </c>
      <c r="FY209" s="12" t="e">
        <f aca="false">CORREL($C$4:$C$203,GM$4:GM$203)</f>
        <v>#VALUE!</v>
      </c>
      <c r="FZ209" s="12" t="e">
        <f aca="false">CORREL($C$4:$C$203,GN$4:GN$203)</f>
        <v>#VALUE!</v>
      </c>
      <c r="GA209" s="12" t="e">
        <f aca="false">CORREL($C$4:$C$203,GO$4:GO$203)</f>
        <v>#VALUE!</v>
      </c>
      <c r="GB209" s="12" t="e">
        <f aca="false">CORREL($C$4:$C$203,GP$4:GP$203)</f>
        <v>#VALUE!</v>
      </c>
      <c r="GC209" s="12" t="e">
        <f aca="false">CORREL($C$4:$C$203,GQ$4:GQ$203)</f>
        <v>#VALUE!</v>
      </c>
      <c r="GD209" s="12" t="e">
        <f aca="false">CORREL($C$4:$C$203,GR$4:GR$203)</f>
        <v>#VALUE!</v>
      </c>
      <c r="GE209" s="12" t="e">
        <f aca="false">CORREL($C$4:$C$203,GS$4:GS$203)</f>
        <v>#VALUE!</v>
      </c>
      <c r="GF209" s="12" t="e">
        <f aca="false">CORREL($C$4:$C$203,GT$4:GT$203)</f>
        <v>#VALUE!</v>
      </c>
      <c r="GG209" s="12" t="e">
        <f aca="false">CORREL($C$4:$C$203,GU$4:GU$203)</f>
        <v>#VALUE!</v>
      </c>
      <c r="GH209" s="12" t="e">
        <f aca="false">CORREL($C$4:$C$203,GV$4:GV$203)</f>
        <v>#VALUE!</v>
      </c>
      <c r="GI209" s="12" t="e">
        <f aca="false">CORREL($C$4:$C$203,GW$4:GW$203)</f>
        <v>#VALUE!</v>
      </c>
      <c r="GJ209" s="12" t="e">
        <f aca="false">CORREL($C$4:$C$203,GX$4:GX$203)</f>
        <v>#VALUE!</v>
      </c>
      <c r="GK209" s="12" t="e">
        <f aca="false">CORREL($C$4:$C$203,GY$4:GY$203)</f>
        <v>#VALUE!</v>
      </c>
      <c r="GL209" s="12" t="e">
        <f aca="false">CORREL($C$4:$C$203,GZ$4:GZ$203)</f>
        <v>#VALUE!</v>
      </c>
      <c r="GM209" s="12" t="e">
        <f aca="false">CORREL($C$4:$C$203,HA$4:HA$203)</f>
        <v>#VALUE!</v>
      </c>
      <c r="GN209" s="12" t="e">
        <f aca="false">CORREL($C$4:$C$203,HB$4:HB$203)</f>
        <v>#VALUE!</v>
      </c>
      <c r="GO209" s="12" t="e">
        <f aca="false">CORREL($C$4:$C$203,HC$4:HC$203)</f>
        <v>#VALUE!</v>
      </c>
      <c r="GP209" s="12" t="e">
        <f aca="false">CORREL($C$4:$C$203,HD$4:HD$203)</f>
        <v>#VALUE!</v>
      </c>
      <c r="GQ209" s="12" t="e">
        <f aca="false">CORREL($C$4:$C$203,HE$4:HE$203)</f>
        <v>#VALUE!</v>
      </c>
      <c r="GR209" s="12" t="e">
        <f aca="false">CORREL($C$4:$C$203,HF$4:HF$203)</f>
        <v>#VALUE!</v>
      </c>
      <c r="GS209" s="12" t="e">
        <f aca="false">CORREL($C$4:$C$203,HG$4:HG$203)</f>
        <v>#VALUE!</v>
      </c>
      <c r="GT209" s="12" t="e">
        <f aca="false">CORREL($C$4:$C$203,HH$4:HH$203)</f>
        <v>#VALUE!</v>
      </c>
    </row>
    <row r="210" customFormat="false" ht="12.75" hidden="false" customHeight="false" outlineLevel="0" collapsed="false">
      <c r="A210" s="0" t="n">
        <f aca="false">D3</f>
        <v>0</v>
      </c>
      <c r="B210" s="12" t="e">
        <f aca="false">CORREL($D$4:$D$203,P$4:P$203)</f>
        <v>#VALUE!</v>
      </c>
      <c r="C210" s="12" t="e">
        <f aca="false">CORREL($D$4:$D$203,Q$4:Q$203)</f>
        <v>#VALUE!</v>
      </c>
      <c r="D210" s="12" t="e">
        <f aca="false">CORREL($D$4:$D$203,R$4:R$203)</f>
        <v>#VALUE!</v>
      </c>
      <c r="E210" s="12" t="e">
        <f aca="false">CORREL($D$4:$D$203,S$4:S$203)</f>
        <v>#VALUE!</v>
      </c>
      <c r="F210" s="12" t="e">
        <f aca="false">CORREL($D$4:$D$203,T$4:T$203)</f>
        <v>#VALUE!</v>
      </c>
      <c r="G210" s="12" t="e">
        <f aca="false">CORREL($D$4:$D$203,U$4:U$203)</f>
        <v>#VALUE!</v>
      </c>
      <c r="H210" s="12" t="e">
        <f aca="false">CORREL($D$4:$D$203,V$4:V$203)</f>
        <v>#VALUE!</v>
      </c>
      <c r="I210" s="12" t="e">
        <f aca="false">CORREL($D$4:$D$203,W$4:W$203)</f>
        <v>#VALUE!</v>
      </c>
      <c r="J210" s="12" t="e">
        <f aca="false">CORREL($D$4:$D$203,X$4:X$203)</f>
        <v>#VALUE!</v>
      </c>
      <c r="K210" s="12" t="e">
        <f aca="false">CORREL($D$4:$D$203,Y$4:Y$203)</f>
        <v>#VALUE!</v>
      </c>
      <c r="L210" s="12" t="e">
        <f aca="false">CORREL($D$4:$D$203,Z$4:Z$203)</f>
        <v>#VALUE!</v>
      </c>
      <c r="M210" s="12" t="e">
        <f aca="false">CORREL($D$4:$D$203,AA$4:AA$203)</f>
        <v>#VALUE!</v>
      </c>
      <c r="N210" s="12" t="e">
        <f aca="false">CORREL($D$4:$D$203,AB$4:AB$203)</f>
        <v>#VALUE!</v>
      </c>
      <c r="O210" s="12" t="e">
        <f aca="false">CORREL($D$4:$D$203,AC$4:AC$203)</f>
        <v>#VALUE!</v>
      </c>
      <c r="P210" s="12" t="e">
        <f aca="false">CORREL($D$4:$D$203,AD$4:AD$203)</f>
        <v>#VALUE!</v>
      </c>
      <c r="Q210" s="12" t="e">
        <f aca="false">CORREL($D$4:$D$203,AE$4:AE$203)</f>
        <v>#VALUE!</v>
      </c>
      <c r="R210" s="12" t="e">
        <f aca="false">CORREL($D$4:$D$203,AF$4:AF$203)</f>
        <v>#VALUE!</v>
      </c>
      <c r="S210" s="12" t="e">
        <f aca="false">CORREL($D$4:$D$203,AG$4:AG$203)</f>
        <v>#VALUE!</v>
      </c>
      <c r="T210" s="12" t="e">
        <f aca="false">CORREL($D$4:$D$203,AH$4:AH$203)</f>
        <v>#VALUE!</v>
      </c>
      <c r="U210" s="12" t="e">
        <f aca="false">CORREL($D$4:$D$203,AI$4:AI$203)</f>
        <v>#VALUE!</v>
      </c>
      <c r="V210" s="12" t="e">
        <f aca="false">CORREL($D$4:$D$203,AJ$4:AJ$203)</f>
        <v>#VALUE!</v>
      </c>
      <c r="W210" s="12" t="e">
        <f aca="false">CORREL($D$4:$D$203,AK$4:AK$203)</f>
        <v>#VALUE!</v>
      </c>
      <c r="X210" s="12" t="e">
        <f aca="false">CORREL($D$4:$D$203,AL$4:AL$203)</f>
        <v>#VALUE!</v>
      </c>
      <c r="Y210" s="12" t="e">
        <f aca="false">CORREL($D$4:$D$203,AM$4:AM$203)</f>
        <v>#VALUE!</v>
      </c>
      <c r="Z210" s="12" t="e">
        <f aca="false">CORREL($D$4:$D$203,AN$4:AN$203)</f>
        <v>#VALUE!</v>
      </c>
      <c r="AA210" s="12" t="e">
        <f aca="false">CORREL($D$4:$D$203,AO$4:AO$203)</f>
        <v>#VALUE!</v>
      </c>
      <c r="AB210" s="12" t="e">
        <f aca="false">CORREL($D$4:$D$203,AP$4:AP$203)</f>
        <v>#VALUE!</v>
      </c>
      <c r="AC210" s="12" t="e">
        <f aca="false">CORREL($D$4:$D$203,AQ$4:AQ$203)</f>
        <v>#VALUE!</v>
      </c>
      <c r="AD210" s="12" t="e">
        <f aca="false">CORREL($D$4:$D$203,AR$4:AR$203)</f>
        <v>#VALUE!</v>
      </c>
      <c r="AE210" s="12" t="e">
        <f aca="false">CORREL($D$4:$D$203,AS$4:AS$203)</f>
        <v>#VALUE!</v>
      </c>
      <c r="AF210" s="12" t="e">
        <f aca="false">CORREL($D$4:$D$203,AT$4:AT$203)</f>
        <v>#VALUE!</v>
      </c>
      <c r="AG210" s="12" t="e">
        <f aca="false">CORREL($D$4:$D$203,AU$4:AU$203)</f>
        <v>#VALUE!</v>
      </c>
      <c r="AH210" s="12" t="e">
        <f aca="false">CORREL($D$4:$D$203,AV$4:AV$203)</f>
        <v>#VALUE!</v>
      </c>
      <c r="AI210" s="12" t="e">
        <f aca="false">CORREL($D$4:$D$203,AW$4:AW$203)</f>
        <v>#VALUE!</v>
      </c>
      <c r="AJ210" s="12" t="e">
        <f aca="false">CORREL($D$4:$D$203,AX$4:AX$203)</f>
        <v>#VALUE!</v>
      </c>
      <c r="AK210" s="12" t="e">
        <f aca="false">CORREL($D$4:$D$203,AY$4:AY$203)</f>
        <v>#VALUE!</v>
      </c>
      <c r="AL210" s="12" t="e">
        <f aca="false">CORREL($D$4:$D$203,AZ$4:AZ$203)</f>
        <v>#VALUE!</v>
      </c>
      <c r="AM210" s="12" t="e">
        <f aca="false">CORREL($D$4:$D$203,BA$4:BA$203)</f>
        <v>#VALUE!</v>
      </c>
      <c r="AN210" s="12" t="e">
        <f aca="false">CORREL($D$4:$D$203,BB$4:BB$203)</f>
        <v>#VALUE!</v>
      </c>
      <c r="AO210" s="12" t="e">
        <f aca="false">CORREL($D$4:$D$203,BC$4:BC$203)</f>
        <v>#VALUE!</v>
      </c>
      <c r="AP210" s="12" t="e">
        <f aca="false">CORREL($D$4:$D$203,BD$4:BD$203)</f>
        <v>#VALUE!</v>
      </c>
      <c r="AQ210" s="12" t="e">
        <f aca="false">CORREL($D$4:$D$203,BE$4:BE$203)</f>
        <v>#VALUE!</v>
      </c>
      <c r="AR210" s="12" t="e">
        <f aca="false">CORREL($D$4:$D$203,BF$4:BF$203)</f>
        <v>#VALUE!</v>
      </c>
      <c r="AS210" s="12" t="e">
        <f aca="false">CORREL($D$4:$D$203,BG$4:BG$203)</f>
        <v>#VALUE!</v>
      </c>
      <c r="AT210" s="12" t="e">
        <f aca="false">CORREL($D$4:$D$203,BH$4:BH$203)</f>
        <v>#VALUE!</v>
      </c>
      <c r="AU210" s="12" t="e">
        <f aca="false">CORREL($D$4:$D$203,BI$4:BI$203)</f>
        <v>#VALUE!</v>
      </c>
      <c r="AV210" s="12" t="e">
        <f aca="false">CORREL($D$4:$D$203,BJ$4:BJ$203)</f>
        <v>#VALUE!</v>
      </c>
      <c r="AW210" s="12" t="e">
        <f aca="false">CORREL($D$4:$D$203,BK$4:BK$203)</f>
        <v>#VALUE!</v>
      </c>
      <c r="AX210" s="12" t="e">
        <f aca="false">CORREL($D$4:$D$203,BL$4:BL$203)</f>
        <v>#VALUE!</v>
      </c>
      <c r="AY210" s="12" t="e">
        <f aca="false">CORREL($D$4:$D$203,BM$4:BM$203)</f>
        <v>#VALUE!</v>
      </c>
      <c r="AZ210" s="12" t="e">
        <f aca="false">CORREL($D$4:$D$203,BN$4:BN$203)</f>
        <v>#VALUE!</v>
      </c>
      <c r="BA210" s="12" t="e">
        <f aca="false">CORREL($D$4:$D$203,BO$4:BO$203)</f>
        <v>#VALUE!</v>
      </c>
      <c r="BB210" s="12" t="e">
        <f aca="false">CORREL($D$4:$D$203,BP$4:BP$203)</f>
        <v>#VALUE!</v>
      </c>
      <c r="BC210" s="12" t="e">
        <f aca="false">CORREL($D$4:$D$203,BQ$4:BQ$203)</f>
        <v>#VALUE!</v>
      </c>
      <c r="BD210" s="12" t="e">
        <f aca="false">CORREL($D$4:$D$203,BR$4:BR$203)</f>
        <v>#VALUE!</v>
      </c>
      <c r="BE210" s="12" t="e">
        <f aca="false">CORREL($D$4:$D$203,BS$4:BS$203)</f>
        <v>#VALUE!</v>
      </c>
      <c r="BF210" s="12" t="e">
        <f aca="false">CORREL($D$4:$D$203,BT$4:BT$203)</f>
        <v>#VALUE!</v>
      </c>
      <c r="BG210" s="12" t="e">
        <f aca="false">CORREL($D$4:$D$203,BU$4:BU$203)</f>
        <v>#VALUE!</v>
      </c>
      <c r="BH210" s="12" t="e">
        <f aca="false">CORREL($D$4:$D$203,BV$4:BV$203)</f>
        <v>#VALUE!</v>
      </c>
      <c r="BI210" s="12" t="e">
        <f aca="false">CORREL($D$4:$D$203,BW$4:BW$203)</f>
        <v>#VALUE!</v>
      </c>
      <c r="BJ210" s="12" t="e">
        <f aca="false">CORREL($D$4:$D$203,BX$4:BX$203)</f>
        <v>#VALUE!</v>
      </c>
      <c r="BK210" s="12" t="e">
        <f aca="false">CORREL($D$4:$D$203,BY$4:BY$203)</f>
        <v>#VALUE!</v>
      </c>
      <c r="BL210" s="12" t="e">
        <f aca="false">CORREL($D$4:$D$203,BZ$4:BZ$203)</f>
        <v>#VALUE!</v>
      </c>
      <c r="BM210" s="12" t="e">
        <f aca="false">CORREL($D$4:$D$203,CA$4:CA$203)</f>
        <v>#VALUE!</v>
      </c>
      <c r="BN210" s="12" t="e">
        <f aca="false">CORREL($D$4:$D$203,CB$4:CB$203)</f>
        <v>#VALUE!</v>
      </c>
      <c r="BO210" s="12" t="e">
        <f aca="false">CORREL($D$4:$D$203,CC$4:CC$203)</f>
        <v>#VALUE!</v>
      </c>
      <c r="BP210" s="12" t="e">
        <f aca="false">CORREL($D$4:$D$203,CD$4:CD$203)</f>
        <v>#VALUE!</v>
      </c>
      <c r="BQ210" s="12" t="e">
        <f aca="false">CORREL($D$4:$D$203,CE$4:CE$203)</f>
        <v>#VALUE!</v>
      </c>
      <c r="BR210" s="12" t="e">
        <f aca="false">CORREL($D$4:$D$203,CF$4:CF$203)</f>
        <v>#VALUE!</v>
      </c>
      <c r="BS210" s="12" t="e">
        <f aca="false">CORREL($D$4:$D$203,CG$4:CG$203)</f>
        <v>#VALUE!</v>
      </c>
      <c r="BT210" s="12" t="e">
        <f aca="false">CORREL($D$4:$D$203,CH$4:CH$203)</f>
        <v>#VALUE!</v>
      </c>
      <c r="BU210" s="12" t="e">
        <f aca="false">CORREL($D$4:$D$203,CI$4:CI$203)</f>
        <v>#VALUE!</v>
      </c>
      <c r="BV210" s="12" t="e">
        <f aca="false">CORREL($D$4:$D$203,CJ$4:CJ$203)</f>
        <v>#VALUE!</v>
      </c>
      <c r="BW210" s="12" t="e">
        <f aca="false">CORREL($D$4:$D$203,CK$4:CK$203)</f>
        <v>#VALUE!</v>
      </c>
      <c r="BX210" s="12" t="e">
        <f aca="false">CORREL($D$4:$D$203,CL$4:CL$203)</f>
        <v>#VALUE!</v>
      </c>
      <c r="BY210" s="12" t="e">
        <f aca="false">CORREL($D$4:$D$203,CM$4:CM$203)</f>
        <v>#VALUE!</v>
      </c>
      <c r="BZ210" s="12" t="e">
        <f aca="false">CORREL($D$4:$D$203,CN$4:CN$203)</f>
        <v>#VALUE!</v>
      </c>
      <c r="CA210" s="12" t="e">
        <f aca="false">CORREL($D$4:$D$203,CO$4:CO$203)</f>
        <v>#VALUE!</v>
      </c>
      <c r="CB210" s="12" t="e">
        <f aca="false">CORREL($D$4:$D$203,CP$4:CP$203)</f>
        <v>#VALUE!</v>
      </c>
      <c r="CC210" s="12" t="e">
        <f aca="false">CORREL($D$4:$D$203,CQ$4:CQ$203)</f>
        <v>#VALUE!</v>
      </c>
      <c r="CD210" s="12" t="e">
        <f aca="false">CORREL($D$4:$D$203,CR$4:CR$203)</f>
        <v>#VALUE!</v>
      </c>
      <c r="CE210" s="12" t="e">
        <f aca="false">CORREL($D$4:$D$203,CS$4:CS$203)</f>
        <v>#VALUE!</v>
      </c>
      <c r="CF210" s="12" t="e">
        <f aca="false">CORREL($D$4:$D$203,CT$4:CT$203)</f>
        <v>#VALUE!</v>
      </c>
      <c r="CG210" s="12" t="e">
        <f aca="false">CORREL($D$4:$D$203,CU$4:CU$203)</f>
        <v>#VALUE!</v>
      </c>
      <c r="CH210" s="12" t="e">
        <f aca="false">CORREL($D$4:$D$203,CV$4:CV$203)</f>
        <v>#VALUE!</v>
      </c>
      <c r="CI210" s="12" t="e">
        <f aca="false">CORREL($D$4:$D$203,CW$4:CW$203)</f>
        <v>#VALUE!</v>
      </c>
      <c r="CJ210" s="12" t="e">
        <f aca="false">CORREL($D$4:$D$203,CX$4:CX$203)</f>
        <v>#VALUE!</v>
      </c>
      <c r="CK210" s="12" t="e">
        <f aca="false">CORREL($D$4:$D$203,CY$4:CY$203)</f>
        <v>#VALUE!</v>
      </c>
      <c r="CL210" s="12" t="e">
        <f aca="false">CORREL($D$4:$D$203,CZ$4:CZ$203)</f>
        <v>#VALUE!</v>
      </c>
      <c r="CM210" s="12" t="e">
        <f aca="false">CORREL($D$4:$D$203,DA$4:DA$203)</f>
        <v>#VALUE!</v>
      </c>
      <c r="CN210" s="12" t="e">
        <f aca="false">CORREL($D$4:$D$203,DB$4:DB$203)</f>
        <v>#VALUE!</v>
      </c>
      <c r="CO210" s="12" t="e">
        <f aca="false">CORREL($D$4:$D$203,DC$4:DC$203)</f>
        <v>#VALUE!</v>
      </c>
      <c r="CP210" s="12" t="e">
        <f aca="false">CORREL($D$4:$D$203,DD$4:DD$203)</f>
        <v>#VALUE!</v>
      </c>
      <c r="CQ210" s="12" t="e">
        <f aca="false">CORREL($D$4:$D$203,DE$4:DE$203)</f>
        <v>#VALUE!</v>
      </c>
      <c r="CR210" s="12" t="e">
        <f aca="false">CORREL($D$4:$D$203,DF$4:DF$203)</f>
        <v>#VALUE!</v>
      </c>
      <c r="CS210" s="12" t="e">
        <f aca="false">CORREL($D$4:$D$203,DG$4:DG$203)</f>
        <v>#VALUE!</v>
      </c>
      <c r="CT210" s="12" t="e">
        <f aca="false">CORREL($D$4:$D$203,DH$4:DH$203)</f>
        <v>#VALUE!</v>
      </c>
      <c r="CU210" s="12" t="e">
        <f aca="false">CORREL($D$4:$D$203,DI$4:DI$203)</f>
        <v>#VALUE!</v>
      </c>
      <c r="CV210" s="12" t="e">
        <f aca="false">CORREL($D$4:$D$203,DJ$4:DJ$203)</f>
        <v>#VALUE!</v>
      </c>
      <c r="CW210" s="12" t="e">
        <f aca="false">CORREL($D$4:$D$203,DK$4:DK$203)</f>
        <v>#VALUE!</v>
      </c>
      <c r="CX210" s="12" t="e">
        <f aca="false">CORREL($D$4:$D$203,DL$4:DL$203)</f>
        <v>#VALUE!</v>
      </c>
      <c r="CY210" s="12" t="e">
        <f aca="false">CORREL($D$4:$D$203,DM$4:DM$203)</f>
        <v>#VALUE!</v>
      </c>
      <c r="CZ210" s="12" t="e">
        <f aca="false">CORREL($D$4:$D$203,DN$4:DN$203)</f>
        <v>#VALUE!</v>
      </c>
      <c r="DA210" s="12" t="e">
        <f aca="false">CORREL($D$4:$D$203,DO$4:DO$203)</f>
        <v>#VALUE!</v>
      </c>
      <c r="DB210" s="12" t="e">
        <f aca="false">CORREL($D$4:$D$203,DP$4:DP$203)</f>
        <v>#VALUE!</v>
      </c>
      <c r="DC210" s="12" t="e">
        <f aca="false">CORREL($D$4:$D$203,DQ$4:DQ$203)</f>
        <v>#VALUE!</v>
      </c>
      <c r="DD210" s="12" t="e">
        <f aca="false">CORREL($D$4:$D$203,DR$4:DR$203)</f>
        <v>#VALUE!</v>
      </c>
      <c r="DE210" s="12" t="e">
        <f aca="false">CORREL($D$4:$D$203,DS$4:DS$203)</f>
        <v>#VALUE!</v>
      </c>
      <c r="DF210" s="12" t="e">
        <f aca="false">CORREL($D$4:$D$203,DT$4:DT$203)</f>
        <v>#VALUE!</v>
      </c>
      <c r="DG210" s="12" t="e">
        <f aca="false">CORREL($D$4:$D$203,DU$4:DU$203)</f>
        <v>#VALUE!</v>
      </c>
      <c r="DH210" s="12" t="e">
        <f aca="false">CORREL($D$4:$D$203,DV$4:DV$203)</f>
        <v>#VALUE!</v>
      </c>
      <c r="DI210" s="12" t="e">
        <f aca="false">CORREL($D$4:$D$203,DW$4:DW$203)</f>
        <v>#VALUE!</v>
      </c>
      <c r="DJ210" s="12" t="e">
        <f aca="false">CORREL($D$4:$D$203,DX$4:DX$203)</f>
        <v>#VALUE!</v>
      </c>
      <c r="DK210" s="12" t="e">
        <f aca="false">CORREL($D$4:$D$203,DY$4:DY$203)</f>
        <v>#VALUE!</v>
      </c>
      <c r="DL210" s="12" t="e">
        <f aca="false">CORREL($D$4:$D$203,DZ$4:DZ$203)</f>
        <v>#VALUE!</v>
      </c>
      <c r="DM210" s="12" t="e">
        <f aca="false">CORREL($D$4:$D$203,EA$4:EA$203)</f>
        <v>#VALUE!</v>
      </c>
      <c r="DN210" s="12" t="e">
        <f aca="false">CORREL($D$4:$D$203,EB$4:EB$203)</f>
        <v>#VALUE!</v>
      </c>
      <c r="DO210" s="12" t="e">
        <f aca="false">CORREL($D$4:$D$203,EC$4:EC$203)</f>
        <v>#VALUE!</v>
      </c>
      <c r="DP210" s="12" t="e">
        <f aca="false">CORREL($D$4:$D$203,ED$4:ED$203)</f>
        <v>#VALUE!</v>
      </c>
      <c r="DQ210" s="12" t="e">
        <f aca="false">CORREL($D$4:$D$203,EE$4:EE$203)</f>
        <v>#VALUE!</v>
      </c>
      <c r="DR210" s="12" t="e">
        <f aca="false">CORREL($D$4:$D$203,EF$4:EF$203)</f>
        <v>#VALUE!</v>
      </c>
      <c r="DS210" s="12" t="e">
        <f aca="false">CORREL($D$4:$D$203,EG$4:EG$203)</f>
        <v>#VALUE!</v>
      </c>
      <c r="DT210" s="12" t="e">
        <f aca="false">CORREL($D$4:$D$203,EH$4:EH$203)</f>
        <v>#VALUE!</v>
      </c>
      <c r="DU210" s="12" t="e">
        <f aca="false">CORREL($D$4:$D$203,EI$4:EI$203)</f>
        <v>#VALUE!</v>
      </c>
      <c r="DV210" s="12" t="e">
        <f aca="false">CORREL($D$4:$D$203,EJ$4:EJ$203)</f>
        <v>#VALUE!</v>
      </c>
      <c r="DW210" s="12" t="e">
        <f aca="false">CORREL($D$4:$D$203,EK$4:EK$203)</f>
        <v>#VALUE!</v>
      </c>
      <c r="DX210" s="12" t="e">
        <f aca="false">CORREL($D$4:$D$203,EL$4:EL$203)</f>
        <v>#VALUE!</v>
      </c>
      <c r="DY210" s="12" t="e">
        <f aca="false">CORREL($D$4:$D$203,EM$4:EM$203)</f>
        <v>#VALUE!</v>
      </c>
      <c r="DZ210" s="12" t="e">
        <f aca="false">CORREL($D$4:$D$203,EN$4:EN$203)</f>
        <v>#VALUE!</v>
      </c>
      <c r="EA210" s="12" t="e">
        <f aca="false">CORREL($D$4:$D$203,EO$4:EO$203)</f>
        <v>#VALUE!</v>
      </c>
      <c r="EB210" s="12" t="e">
        <f aca="false">CORREL($D$4:$D$203,EP$4:EP$203)</f>
        <v>#VALUE!</v>
      </c>
      <c r="EC210" s="12" t="e">
        <f aca="false">CORREL($D$4:$D$203,EQ$4:EQ$203)</f>
        <v>#VALUE!</v>
      </c>
      <c r="ED210" s="12" t="e">
        <f aca="false">CORREL($D$4:$D$203,ER$4:ER$203)</f>
        <v>#VALUE!</v>
      </c>
      <c r="EE210" s="12" t="e">
        <f aca="false">CORREL($D$4:$D$203,ES$4:ES$203)</f>
        <v>#VALUE!</v>
      </c>
      <c r="EF210" s="12" t="e">
        <f aca="false">CORREL($D$4:$D$203,ET$4:ET$203)</f>
        <v>#VALUE!</v>
      </c>
      <c r="EG210" s="12" t="e">
        <f aca="false">CORREL($D$4:$D$203,EU$4:EU$203)</f>
        <v>#VALUE!</v>
      </c>
      <c r="EH210" s="12" t="e">
        <f aca="false">CORREL($D$4:$D$203,EV$4:EV$203)</f>
        <v>#VALUE!</v>
      </c>
      <c r="EI210" s="12" t="e">
        <f aca="false">CORREL($D$4:$D$203,EW$4:EW$203)</f>
        <v>#VALUE!</v>
      </c>
      <c r="EJ210" s="12" t="e">
        <f aca="false">CORREL($D$4:$D$203,EX$4:EX$203)</f>
        <v>#VALUE!</v>
      </c>
      <c r="EK210" s="12" t="e">
        <f aca="false">CORREL($D$4:$D$203,EY$4:EY$203)</f>
        <v>#VALUE!</v>
      </c>
      <c r="EL210" s="12" t="e">
        <f aca="false">CORREL($D$4:$D$203,EZ$4:EZ$203)</f>
        <v>#VALUE!</v>
      </c>
      <c r="EM210" s="12" t="e">
        <f aca="false">CORREL($D$4:$D$203,FA$4:FA$203)</f>
        <v>#VALUE!</v>
      </c>
      <c r="EN210" s="12" t="e">
        <f aca="false">CORREL($D$4:$D$203,FB$4:FB$203)</f>
        <v>#VALUE!</v>
      </c>
      <c r="EO210" s="12" t="e">
        <f aca="false">CORREL($D$4:$D$203,FC$4:FC$203)</f>
        <v>#VALUE!</v>
      </c>
      <c r="EP210" s="12" t="e">
        <f aca="false">CORREL($D$4:$D$203,FD$4:FD$203)</f>
        <v>#VALUE!</v>
      </c>
      <c r="EQ210" s="12" t="e">
        <f aca="false">CORREL($D$4:$D$203,FE$4:FE$203)</f>
        <v>#VALUE!</v>
      </c>
      <c r="ER210" s="12" t="e">
        <f aca="false">CORREL($D$4:$D$203,FF$4:FF$203)</f>
        <v>#VALUE!</v>
      </c>
      <c r="ES210" s="12" t="e">
        <f aca="false">CORREL($D$4:$D$203,FG$4:FG$203)</f>
        <v>#VALUE!</v>
      </c>
      <c r="ET210" s="12" t="e">
        <f aca="false">CORREL($D$4:$D$203,FH$4:FH$203)</f>
        <v>#VALUE!</v>
      </c>
      <c r="EU210" s="12" t="e">
        <f aca="false">CORREL($D$4:$D$203,FI$4:FI$203)</f>
        <v>#VALUE!</v>
      </c>
      <c r="EV210" s="12" t="e">
        <f aca="false">CORREL($D$4:$D$203,FJ$4:FJ$203)</f>
        <v>#VALUE!</v>
      </c>
      <c r="EW210" s="12" t="e">
        <f aca="false">CORREL($D$4:$D$203,FK$4:FK$203)</f>
        <v>#VALUE!</v>
      </c>
      <c r="EX210" s="12" t="e">
        <f aca="false">CORREL($D$4:$D$203,FL$4:FL$203)</f>
        <v>#VALUE!</v>
      </c>
      <c r="EY210" s="12" t="e">
        <f aca="false">CORREL($D$4:$D$203,FM$4:FM$203)</f>
        <v>#VALUE!</v>
      </c>
      <c r="EZ210" s="12" t="e">
        <f aca="false">CORREL($D$4:$D$203,FN$4:FN$203)</f>
        <v>#VALUE!</v>
      </c>
      <c r="FA210" s="12" t="e">
        <f aca="false">CORREL($D$4:$D$203,FO$4:FO$203)</f>
        <v>#VALUE!</v>
      </c>
      <c r="FB210" s="12" t="e">
        <f aca="false">CORREL($D$4:$D$203,FP$4:FP$203)</f>
        <v>#VALUE!</v>
      </c>
      <c r="FC210" s="12" t="e">
        <f aca="false">CORREL($D$4:$D$203,FQ$4:FQ$203)</f>
        <v>#VALUE!</v>
      </c>
      <c r="FD210" s="12" t="e">
        <f aca="false">CORREL($D$4:$D$203,FR$4:FR$203)</f>
        <v>#VALUE!</v>
      </c>
      <c r="FE210" s="12" t="e">
        <f aca="false">CORREL($D$4:$D$203,FS$4:FS$203)</f>
        <v>#VALUE!</v>
      </c>
      <c r="FF210" s="12" t="e">
        <f aca="false">CORREL($D$4:$D$203,FT$4:FT$203)</f>
        <v>#VALUE!</v>
      </c>
      <c r="FG210" s="12" t="e">
        <f aca="false">CORREL($D$4:$D$203,FU$4:FU$203)</f>
        <v>#VALUE!</v>
      </c>
      <c r="FH210" s="12" t="e">
        <f aca="false">CORREL($D$4:$D$203,FV$4:FV$203)</f>
        <v>#VALUE!</v>
      </c>
      <c r="FI210" s="12" t="e">
        <f aca="false">CORREL($D$4:$D$203,FW$4:FW$203)</f>
        <v>#VALUE!</v>
      </c>
      <c r="FJ210" s="12" t="e">
        <f aca="false">CORREL($D$4:$D$203,FX$4:FX$203)</f>
        <v>#VALUE!</v>
      </c>
      <c r="FK210" s="12" t="e">
        <f aca="false">CORREL($D$4:$D$203,FY$4:FY$203)</f>
        <v>#VALUE!</v>
      </c>
      <c r="FL210" s="12" t="e">
        <f aca="false">CORREL($D$4:$D$203,FZ$4:FZ$203)</f>
        <v>#VALUE!</v>
      </c>
      <c r="FM210" s="12" t="e">
        <f aca="false">CORREL($D$4:$D$203,GA$4:GA$203)</f>
        <v>#VALUE!</v>
      </c>
      <c r="FN210" s="12" t="e">
        <f aca="false">CORREL($D$4:$D$203,GB$4:GB$203)</f>
        <v>#VALUE!</v>
      </c>
      <c r="FO210" s="12" t="e">
        <f aca="false">CORREL($D$4:$D$203,GC$4:GC$203)</f>
        <v>#VALUE!</v>
      </c>
      <c r="FP210" s="12" t="e">
        <f aca="false">CORREL($D$4:$D$203,GD$4:GD$203)</f>
        <v>#VALUE!</v>
      </c>
      <c r="FQ210" s="12" t="e">
        <f aca="false">CORREL($D$4:$D$203,GE$4:GE$203)</f>
        <v>#VALUE!</v>
      </c>
      <c r="FR210" s="12" t="e">
        <f aca="false">CORREL($D$4:$D$203,GF$4:GF$203)</f>
        <v>#VALUE!</v>
      </c>
      <c r="FS210" s="12" t="e">
        <f aca="false">CORREL($D$4:$D$203,GG$4:GG$203)</f>
        <v>#VALUE!</v>
      </c>
      <c r="FT210" s="12" t="e">
        <f aca="false">CORREL($D$4:$D$203,GH$4:GH$203)</f>
        <v>#VALUE!</v>
      </c>
      <c r="FU210" s="12" t="e">
        <f aca="false">CORREL($D$4:$D$203,GI$4:GI$203)</f>
        <v>#VALUE!</v>
      </c>
      <c r="FV210" s="12" t="e">
        <f aca="false">CORREL($D$4:$D$203,GJ$4:GJ$203)</f>
        <v>#VALUE!</v>
      </c>
      <c r="FW210" s="12" t="e">
        <f aca="false">CORREL($D$4:$D$203,GK$4:GK$203)</f>
        <v>#VALUE!</v>
      </c>
      <c r="FX210" s="12" t="e">
        <f aca="false">CORREL($D$4:$D$203,GL$4:GL$203)</f>
        <v>#VALUE!</v>
      </c>
      <c r="FY210" s="12" t="e">
        <f aca="false">CORREL($D$4:$D$203,GM$4:GM$203)</f>
        <v>#VALUE!</v>
      </c>
      <c r="FZ210" s="12" t="e">
        <f aca="false">CORREL($D$4:$D$203,GN$4:GN$203)</f>
        <v>#VALUE!</v>
      </c>
      <c r="GA210" s="12" t="e">
        <f aca="false">CORREL($D$4:$D$203,GO$4:GO$203)</f>
        <v>#VALUE!</v>
      </c>
      <c r="GB210" s="12" t="e">
        <f aca="false">CORREL($D$4:$D$203,GP$4:GP$203)</f>
        <v>#VALUE!</v>
      </c>
      <c r="GC210" s="12" t="e">
        <f aca="false">CORREL($D$4:$D$203,GQ$4:GQ$203)</f>
        <v>#VALUE!</v>
      </c>
      <c r="GD210" s="12" t="e">
        <f aca="false">CORREL($D$4:$D$203,GR$4:GR$203)</f>
        <v>#VALUE!</v>
      </c>
      <c r="GE210" s="12" t="e">
        <f aca="false">CORREL($D$4:$D$203,GS$4:GS$203)</f>
        <v>#VALUE!</v>
      </c>
      <c r="GF210" s="12" t="e">
        <f aca="false">CORREL($D$4:$D$203,GT$4:GT$203)</f>
        <v>#VALUE!</v>
      </c>
      <c r="GG210" s="12" t="e">
        <f aca="false">CORREL($D$4:$D$203,GU$4:GU$203)</f>
        <v>#VALUE!</v>
      </c>
      <c r="GH210" s="12" t="e">
        <f aca="false">CORREL($D$4:$D$203,GV$4:GV$203)</f>
        <v>#VALUE!</v>
      </c>
      <c r="GI210" s="12" t="e">
        <f aca="false">CORREL($D$4:$D$203,GW$4:GW$203)</f>
        <v>#VALUE!</v>
      </c>
      <c r="GJ210" s="12" t="e">
        <f aca="false">CORREL($D$4:$D$203,GX$4:GX$203)</f>
        <v>#VALUE!</v>
      </c>
      <c r="GK210" s="12" t="e">
        <f aca="false">CORREL($D$4:$D$203,GY$4:GY$203)</f>
        <v>#VALUE!</v>
      </c>
      <c r="GL210" s="12" t="e">
        <f aca="false">CORREL($D$4:$D$203,GZ$4:GZ$203)</f>
        <v>#VALUE!</v>
      </c>
      <c r="GM210" s="12" t="e">
        <f aca="false">CORREL($D$4:$D$203,HA$4:HA$203)</f>
        <v>#VALUE!</v>
      </c>
      <c r="GN210" s="12" t="e">
        <f aca="false">CORREL($D$4:$D$203,HB$4:HB$203)</f>
        <v>#VALUE!</v>
      </c>
      <c r="GO210" s="12" t="e">
        <f aca="false">CORREL($D$4:$D$203,HC$4:HC$203)</f>
        <v>#VALUE!</v>
      </c>
      <c r="GP210" s="12" t="e">
        <f aca="false">CORREL($D$4:$D$203,HD$4:HD$203)</f>
        <v>#VALUE!</v>
      </c>
      <c r="GQ210" s="12" t="e">
        <f aca="false">CORREL($D$4:$D$203,HE$4:HE$203)</f>
        <v>#VALUE!</v>
      </c>
      <c r="GR210" s="12" t="e">
        <f aca="false">CORREL($D$4:$D$203,HF$4:HF$203)</f>
        <v>#VALUE!</v>
      </c>
      <c r="GS210" s="12" t="e">
        <f aca="false">CORREL($D$4:$D$203,HG$4:HG$203)</f>
        <v>#VALUE!</v>
      </c>
      <c r="GT210" s="12" t="e">
        <f aca="false">CORREL($D$4:$D$203,HH$4:HH$203)</f>
        <v>#VALUE!</v>
      </c>
    </row>
    <row r="211" customFormat="false" ht="12.75" hidden="false" customHeight="false" outlineLevel="0" collapsed="false">
      <c r="A211" s="0" t="n">
        <f aca="false">E3</f>
        <v>0</v>
      </c>
      <c r="B211" s="12" t="e">
        <f aca="false">CORREL($E$4:$E$203,P$4:P$203)</f>
        <v>#VALUE!</v>
      </c>
      <c r="C211" s="12" t="e">
        <f aca="false">CORREL($E$4:$E$203,Q$4:Q$203)</f>
        <v>#VALUE!</v>
      </c>
      <c r="D211" s="12" t="e">
        <f aca="false">CORREL($E$4:$E$203,R$4:R$203)</f>
        <v>#VALUE!</v>
      </c>
      <c r="E211" s="12" t="e">
        <f aca="false">CORREL($E$4:$E$203,S$4:S$203)</f>
        <v>#VALUE!</v>
      </c>
      <c r="F211" s="12" t="e">
        <f aca="false">CORREL($E$4:$E$203,T$4:T$203)</f>
        <v>#VALUE!</v>
      </c>
      <c r="G211" s="12" t="e">
        <f aca="false">CORREL($E$4:$E$203,U$4:U$203)</f>
        <v>#VALUE!</v>
      </c>
      <c r="H211" s="12" t="e">
        <f aca="false">CORREL($E$4:$E$203,V$4:V$203)</f>
        <v>#VALUE!</v>
      </c>
      <c r="I211" s="12" t="e">
        <f aca="false">CORREL($E$4:$E$203,W$4:W$203)</f>
        <v>#VALUE!</v>
      </c>
      <c r="J211" s="12" t="e">
        <f aca="false">CORREL($E$4:$E$203,X$4:X$203)</f>
        <v>#VALUE!</v>
      </c>
      <c r="K211" s="12" t="e">
        <f aca="false">CORREL($E$4:$E$203,Y$4:Y$203)</f>
        <v>#VALUE!</v>
      </c>
      <c r="L211" s="12" t="e">
        <f aca="false">CORREL($E$4:$E$203,Z$4:Z$203)</f>
        <v>#VALUE!</v>
      </c>
      <c r="M211" s="12" t="e">
        <f aca="false">CORREL($E$4:$E$203,AA$4:AA$203)</f>
        <v>#VALUE!</v>
      </c>
      <c r="N211" s="12" t="e">
        <f aca="false">CORREL($E$4:$E$203,AB$4:AB$203)</f>
        <v>#VALUE!</v>
      </c>
      <c r="O211" s="12" t="e">
        <f aca="false">CORREL($E$4:$E$203,AC$4:AC$203)</f>
        <v>#VALUE!</v>
      </c>
      <c r="P211" s="12" t="e">
        <f aca="false">CORREL($E$4:$E$203,AD$4:AD$203)</f>
        <v>#VALUE!</v>
      </c>
      <c r="Q211" s="12" t="e">
        <f aca="false">CORREL($E$4:$E$203,AE$4:AE$203)</f>
        <v>#VALUE!</v>
      </c>
      <c r="R211" s="12" t="e">
        <f aca="false">CORREL($E$4:$E$203,AF$4:AF$203)</f>
        <v>#VALUE!</v>
      </c>
      <c r="S211" s="12" t="e">
        <f aca="false">CORREL($E$4:$E$203,AG$4:AG$203)</f>
        <v>#VALUE!</v>
      </c>
      <c r="T211" s="12" t="e">
        <f aca="false">CORREL($E$4:$E$203,AH$4:AH$203)</f>
        <v>#VALUE!</v>
      </c>
      <c r="U211" s="12" t="e">
        <f aca="false">CORREL($E$4:$E$203,AI$4:AI$203)</f>
        <v>#VALUE!</v>
      </c>
      <c r="V211" s="12" t="e">
        <f aca="false">CORREL($E$4:$E$203,AJ$4:AJ$203)</f>
        <v>#VALUE!</v>
      </c>
      <c r="W211" s="12" t="e">
        <f aca="false">CORREL($E$4:$E$203,AK$4:AK$203)</f>
        <v>#VALUE!</v>
      </c>
      <c r="X211" s="12" t="e">
        <f aca="false">CORREL($E$4:$E$203,AL$4:AL$203)</f>
        <v>#VALUE!</v>
      </c>
      <c r="Y211" s="12" t="e">
        <f aca="false">CORREL($E$4:$E$203,AM$4:AM$203)</f>
        <v>#VALUE!</v>
      </c>
      <c r="Z211" s="12" t="e">
        <f aca="false">CORREL($E$4:$E$203,AN$4:AN$203)</f>
        <v>#VALUE!</v>
      </c>
      <c r="AA211" s="12" t="e">
        <f aca="false">CORREL($E$4:$E$203,AO$4:AO$203)</f>
        <v>#VALUE!</v>
      </c>
      <c r="AB211" s="12" t="e">
        <f aca="false">CORREL($E$4:$E$203,AP$4:AP$203)</f>
        <v>#VALUE!</v>
      </c>
      <c r="AC211" s="12" t="e">
        <f aca="false">CORREL($E$4:$E$203,AQ$4:AQ$203)</f>
        <v>#VALUE!</v>
      </c>
      <c r="AD211" s="12" t="e">
        <f aca="false">CORREL($E$4:$E$203,AR$4:AR$203)</f>
        <v>#VALUE!</v>
      </c>
      <c r="AE211" s="12" t="e">
        <f aca="false">CORREL($E$4:$E$203,AS$4:AS$203)</f>
        <v>#VALUE!</v>
      </c>
      <c r="AF211" s="12" t="e">
        <f aca="false">CORREL($E$4:$E$203,AT$4:AT$203)</f>
        <v>#VALUE!</v>
      </c>
      <c r="AG211" s="12" t="e">
        <f aca="false">CORREL($E$4:$E$203,AU$4:AU$203)</f>
        <v>#VALUE!</v>
      </c>
      <c r="AH211" s="12" t="e">
        <f aca="false">CORREL($E$4:$E$203,AV$4:AV$203)</f>
        <v>#VALUE!</v>
      </c>
      <c r="AI211" s="12" t="e">
        <f aca="false">CORREL($E$4:$E$203,AW$4:AW$203)</f>
        <v>#VALUE!</v>
      </c>
      <c r="AJ211" s="12" t="e">
        <f aca="false">CORREL($E$4:$E$203,AX$4:AX$203)</f>
        <v>#VALUE!</v>
      </c>
      <c r="AK211" s="12" t="e">
        <f aca="false">CORREL($E$4:$E$203,AY$4:AY$203)</f>
        <v>#VALUE!</v>
      </c>
      <c r="AL211" s="12" t="e">
        <f aca="false">CORREL($E$4:$E$203,AZ$4:AZ$203)</f>
        <v>#VALUE!</v>
      </c>
      <c r="AM211" s="12" t="e">
        <f aca="false">CORREL($E$4:$E$203,BA$4:BA$203)</f>
        <v>#VALUE!</v>
      </c>
      <c r="AN211" s="12" t="e">
        <f aca="false">CORREL($E$4:$E$203,BB$4:BB$203)</f>
        <v>#VALUE!</v>
      </c>
      <c r="AO211" s="12" t="e">
        <f aca="false">CORREL($E$4:$E$203,BC$4:BC$203)</f>
        <v>#VALUE!</v>
      </c>
      <c r="AP211" s="12" t="e">
        <f aca="false">CORREL($E$4:$E$203,BD$4:BD$203)</f>
        <v>#VALUE!</v>
      </c>
      <c r="AQ211" s="12" t="e">
        <f aca="false">CORREL($E$4:$E$203,BE$4:BE$203)</f>
        <v>#VALUE!</v>
      </c>
      <c r="AR211" s="12" t="e">
        <f aca="false">CORREL($E$4:$E$203,BF$4:BF$203)</f>
        <v>#VALUE!</v>
      </c>
      <c r="AS211" s="12" t="e">
        <f aca="false">CORREL($E$4:$E$203,BG$4:BG$203)</f>
        <v>#VALUE!</v>
      </c>
      <c r="AT211" s="12" t="e">
        <f aca="false">CORREL($E$4:$E$203,BH$4:BH$203)</f>
        <v>#VALUE!</v>
      </c>
      <c r="AU211" s="12" t="e">
        <f aca="false">CORREL($E$4:$E$203,BI$4:BI$203)</f>
        <v>#VALUE!</v>
      </c>
      <c r="AV211" s="12" t="e">
        <f aca="false">CORREL($E$4:$E$203,BJ$4:BJ$203)</f>
        <v>#VALUE!</v>
      </c>
      <c r="AW211" s="12" t="e">
        <f aca="false">CORREL($E$4:$E$203,BK$4:BK$203)</f>
        <v>#VALUE!</v>
      </c>
      <c r="AX211" s="12" t="e">
        <f aca="false">CORREL($E$4:$E$203,BL$4:BL$203)</f>
        <v>#VALUE!</v>
      </c>
      <c r="AY211" s="12" t="e">
        <f aca="false">CORREL($E$4:$E$203,BM$4:BM$203)</f>
        <v>#VALUE!</v>
      </c>
      <c r="AZ211" s="12" t="e">
        <f aca="false">CORREL($E$4:$E$203,BN$4:BN$203)</f>
        <v>#VALUE!</v>
      </c>
      <c r="BA211" s="12" t="e">
        <f aca="false">CORREL($E$4:$E$203,BO$4:BO$203)</f>
        <v>#VALUE!</v>
      </c>
      <c r="BB211" s="12" t="e">
        <f aca="false">CORREL($E$4:$E$203,BP$4:BP$203)</f>
        <v>#VALUE!</v>
      </c>
      <c r="BC211" s="12" t="e">
        <f aca="false">CORREL($E$4:$E$203,BQ$4:BQ$203)</f>
        <v>#VALUE!</v>
      </c>
      <c r="BD211" s="12" t="e">
        <f aca="false">CORREL($E$4:$E$203,BR$4:BR$203)</f>
        <v>#VALUE!</v>
      </c>
      <c r="BE211" s="12" t="e">
        <f aca="false">CORREL($E$4:$E$203,BS$4:BS$203)</f>
        <v>#VALUE!</v>
      </c>
      <c r="BF211" s="12" t="e">
        <f aca="false">CORREL($E$4:$E$203,BT$4:BT$203)</f>
        <v>#VALUE!</v>
      </c>
      <c r="BG211" s="12" t="e">
        <f aca="false">CORREL($E$4:$E$203,BU$4:BU$203)</f>
        <v>#VALUE!</v>
      </c>
      <c r="BH211" s="12" t="e">
        <f aca="false">CORREL($E$4:$E$203,BV$4:BV$203)</f>
        <v>#VALUE!</v>
      </c>
      <c r="BI211" s="12" t="e">
        <f aca="false">CORREL($E$4:$E$203,BW$4:BW$203)</f>
        <v>#VALUE!</v>
      </c>
      <c r="BJ211" s="12" t="e">
        <f aca="false">CORREL($E$4:$E$203,BX$4:BX$203)</f>
        <v>#VALUE!</v>
      </c>
      <c r="BK211" s="12" t="e">
        <f aca="false">CORREL($E$4:$E$203,BY$4:BY$203)</f>
        <v>#VALUE!</v>
      </c>
      <c r="BL211" s="12" t="e">
        <f aca="false">CORREL($E$4:$E$203,BZ$4:BZ$203)</f>
        <v>#VALUE!</v>
      </c>
      <c r="BM211" s="12" t="e">
        <f aca="false">CORREL($E$4:$E$203,CA$4:CA$203)</f>
        <v>#VALUE!</v>
      </c>
      <c r="BN211" s="12" t="e">
        <f aca="false">CORREL($E$4:$E$203,CB$4:CB$203)</f>
        <v>#VALUE!</v>
      </c>
      <c r="BO211" s="12" t="e">
        <f aca="false">CORREL($E$4:$E$203,CC$4:CC$203)</f>
        <v>#VALUE!</v>
      </c>
      <c r="BP211" s="12" t="e">
        <f aca="false">CORREL($E$4:$E$203,CD$4:CD$203)</f>
        <v>#VALUE!</v>
      </c>
      <c r="BQ211" s="12" t="e">
        <f aca="false">CORREL($E$4:$E$203,CE$4:CE$203)</f>
        <v>#VALUE!</v>
      </c>
      <c r="BR211" s="12" t="e">
        <f aca="false">CORREL($E$4:$E$203,CF$4:CF$203)</f>
        <v>#VALUE!</v>
      </c>
      <c r="BS211" s="12" t="e">
        <f aca="false">CORREL($E$4:$E$203,CG$4:CG$203)</f>
        <v>#VALUE!</v>
      </c>
      <c r="BT211" s="12" t="e">
        <f aca="false">CORREL($E$4:$E$203,CH$4:CH$203)</f>
        <v>#VALUE!</v>
      </c>
      <c r="BU211" s="12" t="e">
        <f aca="false">CORREL($E$4:$E$203,CI$4:CI$203)</f>
        <v>#VALUE!</v>
      </c>
      <c r="BV211" s="12" t="e">
        <f aca="false">CORREL($E$4:$E$203,CJ$4:CJ$203)</f>
        <v>#VALUE!</v>
      </c>
      <c r="BW211" s="12" t="e">
        <f aca="false">CORREL($E$4:$E$203,CK$4:CK$203)</f>
        <v>#VALUE!</v>
      </c>
      <c r="BX211" s="12" t="e">
        <f aca="false">CORREL($E$4:$E$203,CL$4:CL$203)</f>
        <v>#VALUE!</v>
      </c>
      <c r="BY211" s="12" t="e">
        <f aca="false">CORREL($E$4:$E$203,CM$4:CM$203)</f>
        <v>#VALUE!</v>
      </c>
      <c r="BZ211" s="12" t="e">
        <f aca="false">CORREL($E$4:$E$203,CN$4:CN$203)</f>
        <v>#VALUE!</v>
      </c>
      <c r="CA211" s="12" t="e">
        <f aca="false">CORREL($E$4:$E$203,CO$4:CO$203)</f>
        <v>#VALUE!</v>
      </c>
      <c r="CB211" s="12" t="e">
        <f aca="false">CORREL($E$4:$E$203,CP$4:CP$203)</f>
        <v>#VALUE!</v>
      </c>
      <c r="CC211" s="12" t="e">
        <f aca="false">CORREL($E$4:$E$203,CQ$4:CQ$203)</f>
        <v>#VALUE!</v>
      </c>
      <c r="CD211" s="12" t="e">
        <f aca="false">CORREL($E$4:$E$203,CR$4:CR$203)</f>
        <v>#VALUE!</v>
      </c>
      <c r="CE211" s="12" t="e">
        <f aca="false">CORREL($E$4:$E$203,CS$4:CS$203)</f>
        <v>#VALUE!</v>
      </c>
      <c r="CF211" s="12" t="e">
        <f aca="false">CORREL($E$4:$E$203,CT$4:CT$203)</f>
        <v>#VALUE!</v>
      </c>
      <c r="CG211" s="12" t="e">
        <f aca="false">CORREL($E$4:$E$203,CU$4:CU$203)</f>
        <v>#VALUE!</v>
      </c>
      <c r="CH211" s="12" t="e">
        <f aca="false">CORREL($E$4:$E$203,CV$4:CV$203)</f>
        <v>#VALUE!</v>
      </c>
      <c r="CI211" s="12" t="e">
        <f aca="false">CORREL($E$4:$E$203,CW$4:CW$203)</f>
        <v>#VALUE!</v>
      </c>
      <c r="CJ211" s="12" t="e">
        <f aca="false">CORREL($E$4:$E$203,CX$4:CX$203)</f>
        <v>#VALUE!</v>
      </c>
      <c r="CK211" s="12" t="e">
        <f aca="false">CORREL($E$4:$E$203,CY$4:CY$203)</f>
        <v>#VALUE!</v>
      </c>
      <c r="CL211" s="12" t="e">
        <f aca="false">CORREL($E$4:$E$203,CZ$4:CZ$203)</f>
        <v>#VALUE!</v>
      </c>
      <c r="CM211" s="12" t="e">
        <f aca="false">CORREL($E$4:$E$203,DA$4:DA$203)</f>
        <v>#VALUE!</v>
      </c>
      <c r="CN211" s="12" t="e">
        <f aca="false">CORREL($E$4:$E$203,DB$4:DB$203)</f>
        <v>#VALUE!</v>
      </c>
      <c r="CO211" s="12" t="e">
        <f aca="false">CORREL($E$4:$E$203,DC$4:DC$203)</f>
        <v>#VALUE!</v>
      </c>
      <c r="CP211" s="12" t="e">
        <f aca="false">CORREL($E$4:$E$203,DD$4:DD$203)</f>
        <v>#VALUE!</v>
      </c>
      <c r="CQ211" s="12" t="e">
        <f aca="false">CORREL($E$4:$E$203,DE$4:DE$203)</f>
        <v>#VALUE!</v>
      </c>
      <c r="CR211" s="12" t="e">
        <f aca="false">CORREL($E$4:$E$203,DF$4:DF$203)</f>
        <v>#VALUE!</v>
      </c>
      <c r="CS211" s="12" t="e">
        <f aca="false">CORREL($E$4:$E$203,DG$4:DG$203)</f>
        <v>#VALUE!</v>
      </c>
      <c r="CT211" s="12" t="e">
        <f aca="false">CORREL($E$4:$E$203,DH$4:DH$203)</f>
        <v>#VALUE!</v>
      </c>
      <c r="CU211" s="12" t="e">
        <f aca="false">CORREL($E$4:$E$203,DI$4:DI$203)</f>
        <v>#VALUE!</v>
      </c>
      <c r="CV211" s="12" t="e">
        <f aca="false">CORREL($E$4:$E$203,DJ$4:DJ$203)</f>
        <v>#VALUE!</v>
      </c>
      <c r="CW211" s="12" t="e">
        <f aca="false">CORREL($E$4:$E$203,DK$4:DK$203)</f>
        <v>#VALUE!</v>
      </c>
      <c r="CX211" s="12" t="e">
        <f aca="false">CORREL($E$4:$E$203,DL$4:DL$203)</f>
        <v>#VALUE!</v>
      </c>
      <c r="CY211" s="12" t="e">
        <f aca="false">CORREL($E$4:$E$203,DM$4:DM$203)</f>
        <v>#VALUE!</v>
      </c>
      <c r="CZ211" s="12" t="e">
        <f aca="false">CORREL($E$4:$E$203,DN$4:DN$203)</f>
        <v>#VALUE!</v>
      </c>
      <c r="DA211" s="12" t="e">
        <f aca="false">CORREL($E$4:$E$203,DO$4:DO$203)</f>
        <v>#VALUE!</v>
      </c>
      <c r="DB211" s="12" t="e">
        <f aca="false">CORREL($E$4:$E$203,DP$4:DP$203)</f>
        <v>#VALUE!</v>
      </c>
      <c r="DC211" s="12" t="e">
        <f aca="false">CORREL($E$4:$E$203,DQ$4:DQ$203)</f>
        <v>#VALUE!</v>
      </c>
      <c r="DD211" s="12" t="e">
        <f aca="false">CORREL($E$4:$E$203,DR$4:DR$203)</f>
        <v>#VALUE!</v>
      </c>
      <c r="DE211" s="12" t="e">
        <f aca="false">CORREL($E$4:$E$203,DS$4:DS$203)</f>
        <v>#VALUE!</v>
      </c>
      <c r="DF211" s="12" t="e">
        <f aca="false">CORREL($E$4:$E$203,DT$4:DT$203)</f>
        <v>#VALUE!</v>
      </c>
      <c r="DG211" s="12" t="e">
        <f aca="false">CORREL($E$4:$E$203,DU$4:DU$203)</f>
        <v>#VALUE!</v>
      </c>
      <c r="DH211" s="12" t="e">
        <f aca="false">CORREL($E$4:$E$203,DV$4:DV$203)</f>
        <v>#VALUE!</v>
      </c>
      <c r="DI211" s="12" t="e">
        <f aca="false">CORREL($E$4:$E$203,DW$4:DW$203)</f>
        <v>#VALUE!</v>
      </c>
      <c r="DJ211" s="12" t="e">
        <f aca="false">CORREL($E$4:$E$203,DX$4:DX$203)</f>
        <v>#VALUE!</v>
      </c>
      <c r="DK211" s="12" t="e">
        <f aca="false">CORREL($E$4:$E$203,DY$4:DY$203)</f>
        <v>#VALUE!</v>
      </c>
      <c r="DL211" s="12" t="e">
        <f aca="false">CORREL($E$4:$E$203,DZ$4:DZ$203)</f>
        <v>#VALUE!</v>
      </c>
      <c r="DM211" s="12" t="e">
        <f aca="false">CORREL($E$4:$E$203,EA$4:EA$203)</f>
        <v>#VALUE!</v>
      </c>
      <c r="DN211" s="12" t="e">
        <f aca="false">CORREL($E$4:$E$203,EB$4:EB$203)</f>
        <v>#VALUE!</v>
      </c>
      <c r="DO211" s="12" t="e">
        <f aca="false">CORREL($E$4:$E$203,EC$4:EC$203)</f>
        <v>#VALUE!</v>
      </c>
      <c r="DP211" s="12" t="e">
        <f aca="false">CORREL($E$4:$E$203,ED$4:ED$203)</f>
        <v>#VALUE!</v>
      </c>
      <c r="DQ211" s="12" t="e">
        <f aca="false">CORREL($E$4:$E$203,EE$4:EE$203)</f>
        <v>#VALUE!</v>
      </c>
      <c r="DR211" s="12" t="e">
        <f aca="false">CORREL($E$4:$E$203,EF$4:EF$203)</f>
        <v>#VALUE!</v>
      </c>
      <c r="DS211" s="12" t="e">
        <f aca="false">CORREL($E$4:$E$203,EG$4:EG$203)</f>
        <v>#VALUE!</v>
      </c>
      <c r="DT211" s="12" t="e">
        <f aca="false">CORREL($E$4:$E$203,EH$4:EH$203)</f>
        <v>#VALUE!</v>
      </c>
      <c r="DU211" s="12" t="e">
        <f aca="false">CORREL($E$4:$E$203,EI$4:EI$203)</f>
        <v>#VALUE!</v>
      </c>
      <c r="DV211" s="12" t="e">
        <f aca="false">CORREL($E$4:$E$203,EJ$4:EJ$203)</f>
        <v>#VALUE!</v>
      </c>
      <c r="DW211" s="12" t="e">
        <f aca="false">CORREL($E$4:$E$203,EK$4:EK$203)</f>
        <v>#VALUE!</v>
      </c>
      <c r="DX211" s="12" t="e">
        <f aca="false">CORREL($E$4:$E$203,EL$4:EL$203)</f>
        <v>#VALUE!</v>
      </c>
      <c r="DY211" s="12" t="e">
        <f aca="false">CORREL($E$4:$E$203,EM$4:EM$203)</f>
        <v>#VALUE!</v>
      </c>
      <c r="DZ211" s="12" t="e">
        <f aca="false">CORREL($E$4:$E$203,EN$4:EN$203)</f>
        <v>#VALUE!</v>
      </c>
      <c r="EA211" s="12" t="e">
        <f aca="false">CORREL($E$4:$E$203,EO$4:EO$203)</f>
        <v>#VALUE!</v>
      </c>
      <c r="EB211" s="12" t="e">
        <f aca="false">CORREL($E$4:$E$203,EP$4:EP$203)</f>
        <v>#VALUE!</v>
      </c>
      <c r="EC211" s="12" t="e">
        <f aca="false">CORREL($E$4:$E$203,EQ$4:EQ$203)</f>
        <v>#VALUE!</v>
      </c>
      <c r="ED211" s="12" t="e">
        <f aca="false">CORREL($E$4:$E$203,ER$4:ER$203)</f>
        <v>#VALUE!</v>
      </c>
      <c r="EE211" s="12" t="e">
        <f aca="false">CORREL($E$4:$E$203,ES$4:ES$203)</f>
        <v>#VALUE!</v>
      </c>
      <c r="EF211" s="12" t="e">
        <f aca="false">CORREL($E$4:$E$203,ET$4:ET$203)</f>
        <v>#VALUE!</v>
      </c>
      <c r="EG211" s="12" t="e">
        <f aca="false">CORREL($E$4:$E$203,EU$4:EU$203)</f>
        <v>#VALUE!</v>
      </c>
      <c r="EH211" s="12" t="e">
        <f aca="false">CORREL($E$4:$E$203,EV$4:EV$203)</f>
        <v>#VALUE!</v>
      </c>
      <c r="EI211" s="12" t="e">
        <f aca="false">CORREL($E$4:$E$203,EW$4:EW$203)</f>
        <v>#VALUE!</v>
      </c>
      <c r="EJ211" s="12" t="e">
        <f aca="false">CORREL($E$4:$E$203,EX$4:EX$203)</f>
        <v>#VALUE!</v>
      </c>
      <c r="EK211" s="12" t="e">
        <f aca="false">CORREL($E$4:$E$203,EY$4:EY$203)</f>
        <v>#VALUE!</v>
      </c>
      <c r="EL211" s="12" t="e">
        <f aca="false">CORREL($E$4:$E$203,EZ$4:EZ$203)</f>
        <v>#VALUE!</v>
      </c>
      <c r="EM211" s="12" t="e">
        <f aca="false">CORREL($E$4:$E$203,FA$4:FA$203)</f>
        <v>#VALUE!</v>
      </c>
      <c r="EN211" s="12" t="e">
        <f aca="false">CORREL($E$4:$E$203,FB$4:FB$203)</f>
        <v>#VALUE!</v>
      </c>
      <c r="EO211" s="12" t="e">
        <f aca="false">CORREL($E$4:$E$203,FC$4:FC$203)</f>
        <v>#VALUE!</v>
      </c>
      <c r="EP211" s="12" t="e">
        <f aca="false">CORREL($E$4:$E$203,FD$4:FD$203)</f>
        <v>#VALUE!</v>
      </c>
      <c r="EQ211" s="12" t="e">
        <f aca="false">CORREL($E$4:$E$203,FE$4:FE$203)</f>
        <v>#VALUE!</v>
      </c>
      <c r="ER211" s="12" t="e">
        <f aca="false">CORREL($E$4:$E$203,FF$4:FF$203)</f>
        <v>#VALUE!</v>
      </c>
      <c r="ES211" s="12" t="e">
        <f aca="false">CORREL($E$4:$E$203,FG$4:FG$203)</f>
        <v>#VALUE!</v>
      </c>
      <c r="ET211" s="12" t="e">
        <f aca="false">CORREL($E$4:$E$203,FH$4:FH$203)</f>
        <v>#VALUE!</v>
      </c>
      <c r="EU211" s="12" t="e">
        <f aca="false">CORREL($E$4:$E$203,FI$4:FI$203)</f>
        <v>#VALUE!</v>
      </c>
      <c r="EV211" s="12" t="e">
        <f aca="false">CORREL($E$4:$E$203,FJ$4:FJ$203)</f>
        <v>#VALUE!</v>
      </c>
      <c r="EW211" s="12" t="e">
        <f aca="false">CORREL($E$4:$E$203,FK$4:FK$203)</f>
        <v>#VALUE!</v>
      </c>
      <c r="EX211" s="12" t="e">
        <f aca="false">CORREL($E$4:$E$203,FL$4:FL$203)</f>
        <v>#VALUE!</v>
      </c>
      <c r="EY211" s="12" t="e">
        <f aca="false">CORREL($E$4:$E$203,FM$4:FM$203)</f>
        <v>#VALUE!</v>
      </c>
      <c r="EZ211" s="12" t="e">
        <f aca="false">CORREL($E$4:$E$203,FN$4:FN$203)</f>
        <v>#VALUE!</v>
      </c>
      <c r="FA211" s="12" t="e">
        <f aca="false">CORREL($E$4:$E$203,FO$4:FO$203)</f>
        <v>#VALUE!</v>
      </c>
      <c r="FB211" s="12" t="e">
        <f aca="false">CORREL($E$4:$E$203,FP$4:FP$203)</f>
        <v>#VALUE!</v>
      </c>
      <c r="FC211" s="12" t="e">
        <f aca="false">CORREL($E$4:$E$203,FQ$4:FQ$203)</f>
        <v>#VALUE!</v>
      </c>
      <c r="FD211" s="12" t="e">
        <f aca="false">CORREL($E$4:$E$203,FR$4:FR$203)</f>
        <v>#VALUE!</v>
      </c>
      <c r="FE211" s="12" t="e">
        <f aca="false">CORREL($E$4:$E$203,FS$4:FS$203)</f>
        <v>#VALUE!</v>
      </c>
      <c r="FF211" s="12" t="e">
        <f aca="false">CORREL($E$4:$E$203,FT$4:FT$203)</f>
        <v>#VALUE!</v>
      </c>
      <c r="FG211" s="12" t="e">
        <f aca="false">CORREL($E$4:$E$203,FU$4:FU$203)</f>
        <v>#VALUE!</v>
      </c>
      <c r="FH211" s="12" t="e">
        <f aca="false">CORREL($E$4:$E$203,FV$4:FV$203)</f>
        <v>#VALUE!</v>
      </c>
      <c r="FI211" s="12" t="e">
        <f aca="false">CORREL($E$4:$E$203,FW$4:FW$203)</f>
        <v>#VALUE!</v>
      </c>
      <c r="FJ211" s="12" t="e">
        <f aca="false">CORREL($E$4:$E$203,FX$4:FX$203)</f>
        <v>#VALUE!</v>
      </c>
      <c r="FK211" s="12" t="e">
        <f aca="false">CORREL($E$4:$E$203,FY$4:FY$203)</f>
        <v>#VALUE!</v>
      </c>
      <c r="FL211" s="12" t="e">
        <f aca="false">CORREL($E$4:$E$203,FZ$4:FZ$203)</f>
        <v>#VALUE!</v>
      </c>
      <c r="FM211" s="12" t="e">
        <f aca="false">CORREL($E$4:$E$203,GA$4:GA$203)</f>
        <v>#VALUE!</v>
      </c>
      <c r="FN211" s="12" t="e">
        <f aca="false">CORREL($E$4:$E$203,GB$4:GB$203)</f>
        <v>#VALUE!</v>
      </c>
      <c r="FO211" s="12" t="e">
        <f aca="false">CORREL($E$4:$E$203,GC$4:GC$203)</f>
        <v>#VALUE!</v>
      </c>
      <c r="FP211" s="12" t="e">
        <f aca="false">CORREL($E$4:$E$203,GD$4:GD$203)</f>
        <v>#VALUE!</v>
      </c>
      <c r="FQ211" s="12" t="e">
        <f aca="false">CORREL($E$4:$E$203,GE$4:GE$203)</f>
        <v>#VALUE!</v>
      </c>
      <c r="FR211" s="12" t="e">
        <f aca="false">CORREL($E$4:$E$203,GF$4:GF$203)</f>
        <v>#VALUE!</v>
      </c>
      <c r="FS211" s="12" t="e">
        <f aca="false">CORREL($E$4:$E$203,GG$4:GG$203)</f>
        <v>#VALUE!</v>
      </c>
      <c r="FT211" s="12" t="e">
        <f aca="false">CORREL($E$4:$E$203,GH$4:GH$203)</f>
        <v>#VALUE!</v>
      </c>
      <c r="FU211" s="12" t="e">
        <f aca="false">CORREL($E$4:$E$203,GI$4:GI$203)</f>
        <v>#VALUE!</v>
      </c>
      <c r="FV211" s="12" t="e">
        <f aca="false">CORREL($E$4:$E$203,GJ$4:GJ$203)</f>
        <v>#VALUE!</v>
      </c>
      <c r="FW211" s="12" t="e">
        <f aca="false">CORREL($E$4:$E$203,GK$4:GK$203)</f>
        <v>#VALUE!</v>
      </c>
      <c r="FX211" s="12" t="e">
        <f aca="false">CORREL($E$4:$E$203,GL$4:GL$203)</f>
        <v>#VALUE!</v>
      </c>
      <c r="FY211" s="12" t="e">
        <f aca="false">CORREL($E$4:$E$203,GM$4:GM$203)</f>
        <v>#VALUE!</v>
      </c>
      <c r="FZ211" s="12" t="e">
        <f aca="false">CORREL($E$4:$E$203,GN$4:GN$203)</f>
        <v>#VALUE!</v>
      </c>
      <c r="GA211" s="12" t="e">
        <f aca="false">CORREL($E$4:$E$203,GO$4:GO$203)</f>
        <v>#VALUE!</v>
      </c>
      <c r="GB211" s="12" t="e">
        <f aca="false">CORREL($E$4:$E$203,GP$4:GP$203)</f>
        <v>#VALUE!</v>
      </c>
      <c r="GC211" s="12" t="e">
        <f aca="false">CORREL($E$4:$E$203,GQ$4:GQ$203)</f>
        <v>#VALUE!</v>
      </c>
      <c r="GD211" s="12" t="e">
        <f aca="false">CORREL($E$4:$E$203,GR$4:GR$203)</f>
        <v>#VALUE!</v>
      </c>
      <c r="GE211" s="12" t="e">
        <f aca="false">CORREL($E$4:$E$203,GS$4:GS$203)</f>
        <v>#VALUE!</v>
      </c>
      <c r="GF211" s="12" t="e">
        <f aca="false">CORREL($E$4:$E$203,GT$4:GT$203)</f>
        <v>#VALUE!</v>
      </c>
      <c r="GG211" s="12" t="e">
        <f aca="false">CORREL($E$4:$E$203,GU$4:GU$203)</f>
        <v>#VALUE!</v>
      </c>
      <c r="GH211" s="12" t="e">
        <f aca="false">CORREL($E$4:$E$203,GV$4:GV$203)</f>
        <v>#VALUE!</v>
      </c>
      <c r="GI211" s="12" t="e">
        <f aca="false">CORREL($E$4:$E$203,GW$4:GW$203)</f>
        <v>#VALUE!</v>
      </c>
      <c r="GJ211" s="12" t="e">
        <f aca="false">CORREL($E$4:$E$203,GX$4:GX$203)</f>
        <v>#VALUE!</v>
      </c>
      <c r="GK211" s="12" t="e">
        <f aca="false">CORREL($E$4:$E$203,GY$4:GY$203)</f>
        <v>#VALUE!</v>
      </c>
      <c r="GL211" s="12" t="e">
        <f aca="false">CORREL($E$4:$E$203,GZ$4:GZ$203)</f>
        <v>#VALUE!</v>
      </c>
      <c r="GM211" s="12" t="e">
        <f aca="false">CORREL($E$4:$E$203,HA$4:HA$203)</f>
        <v>#VALUE!</v>
      </c>
      <c r="GN211" s="12" t="e">
        <f aca="false">CORREL($E$4:$E$203,HB$4:HB$203)</f>
        <v>#VALUE!</v>
      </c>
      <c r="GO211" s="12" t="e">
        <f aca="false">CORREL($E$4:$E$203,HC$4:HC$203)</f>
        <v>#VALUE!</v>
      </c>
      <c r="GP211" s="12" t="e">
        <f aca="false">CORREL($E$4:$E$203,HD$4:HD$203)</f>
        <v>#VALUE!</v>
      </c>
      <c r="GQ211" s="12" t="e">
        <f aca="false">CORREL($E$4:$E$203,HE$4:HE$203)</f>
        <v>#VALUE!</v>
      </c>
      <c r="GR211" s="12" t="e">
        <f aca="false">CORREL($E$4:$E$203,HF$4:HF$203)</f>
        <v>#VALUE!</v>
      </c>
      <c r="GS211" s="12" t="e">
        <f aca="false">CORREL($E$4:$E$203,HG$4:HG$203)</f>
        <v>#VALUE!</v>
      </c>
      <c r="GT211" s="12" t="e">
        <f aca="false">CORREL($E$4:$E$203,HH$4:HH$203)</f>
        <v>#VALUE!</v>
      </c>
    </row>
    <row r="212" customFormat="false" ht="12.75" hidden="false" customHeight="false" outlineLevel="0" collapsed="false">
      <c r="A212" s="0" t="n">
        <f aca="false">F3</f>
        <v>0</v>
      </c>
      <c r="B212" s="12" t="e">
        <f aca="false">CORREL($F$4:$F$203,P$4:P$203)</f>
        <v>#VALUE!</v>
      </c>
      <c r="C212" s="12" t="e">
        <f aca="false">CORREL($F$4:$F$203,Q$4:Q$203)</f>
        <v>#VALUE!</v>
      </c>
      <c r="D212" s="12" t="e">
        <f aca="false">CORREL($F$4:$F$203,R$4:R$203)</f>
        <v>#VALUE!</v>
      </c>
      <c r="E212" s="12" t="e">
        <f aca="false">CORREL($F$4:$F$203,S$4:S$203)</f>
        <v>#VALUE!</v>
      </c>
      <c r="F212" s="12" t="e">
        <f aca="false">CORREL($F$4:$F$203,T$4:T$203)</f>
        <v>#VALUE!</v>
      </c>
      <c r="G212" s="12" t="e">
        <f aca="false">CORREL($F$4:$F$203,U$4:U$203)</f>
        <v>#VALUE!</v>
      </c>
      <c r="H212" s="12" t="e">
        <f aca="false">CORREL($F$4:$F$203,V$4:V$203)</f>
        <v>#VALUE!</v>
      </c>
      <c r="I212" s="12" t="e">
        <f aca="false">CORREL($F$4:$F$203,W$4:W$203)</f>
        <v>#VALUE!</v>
      </c>
      <c r="J212" s="12" t="e">
        <f aca="false">CORREL($F$4:$F$203,X$4:X$203)</f>
        <v>#VALUE!</v>
      </c>
      <c r="K212" s="12" t="e">
        <f aca="false">CORREL($F$4:$F$203,Y$4:Y$203)</f>
        <v>#VALUE!</v>
      </c>
      <c r="L212" s="12" t="e">
        <f aca="false">CORREL($F$4:$F$203,Z$4:Z$203)</f>
        <v>#VALUE!</v>
      </c>
      <c r="M212" s="12" t="e">
        <f aca="false">CORREL($F$4:$F$203,AA$4:AA$203)</f>
        <v>#VALUE!</v>
      </c>
      <c r="N212" s="12" t="e">
        <f aca="false">CORREL($F$4:$F$203,AB$4:AB$203)</f>
        <v>#VALUE!</v>
      </c>
      <c r="O212" s="12" t="e">
        <f aca="false">CORREL($F$4:$F$203,AC$4:AC$203)</f>
        <v>#VALUE!</v>
      </c>
      <c r="P212" s="12" t="e">
        <f aca="false">CORREL($F$4:$F$203,AD$4:AD$203)</f>
        <v>#VALUE!</v>
      </c>
      <c r="Q212" s="12" t="e">
        <f aca="false">CORREL($F$4:$F$203,AE$4:AE$203)</f>
        <v>#VALUE!</v>
      </c>
      <c r="R212" s="12" t="e">
        <f aca="false">CORREL($F$4:$F$203,AF$4:AF$203)</f>
        <v>#VALUE!</v>
      </c>
      <c r="S212" s="12" t="e">
        <f aca="false">CORREL($F$4:$F$203,AG$4:AG$203)</f>
        <v>#VALUE!</v>
      </c>
      <c r="T212" s="12" t="e">
        <f aca="false">CORREL($F$4:$F$203,AH$4:AH$203)</f>
        <v>#VALUE!</v>
      </c>
      <c r="U212" s="12" t="e">
        <f aca="false">CORREL($F$4:$F$203,AI$4:AI$203)</f>
        <v>#VALUE!</v>
      </c>
      <c r="V212" s="12" t="e">
        <f aca="false">CORREL($F$4:$F$203,AJ$4:AJ$203)</f>
        <v>#VALUE!</v>
      </c>
      <c r="W212" s="12" t="e">
        <f aca="false">CORREL($F$4:$F$203,AK$4:AK$203)</f>
        <v>#VALUE!</v>
      </c>
      <c r="X212" s="12" t="e">
        <f aca="false">CORREL($F$4:$F$203,AL$4:AL$203)</f>
        <v>#VALUE!</v>
      </c>
      <c r="Y212" s="12" t="e">
        <f aca="false">CORREL($F$4:$F$203,AM$4:AM$203)</f>
        <v>#VALUE!</v>
      </c>
      <c r="Z212" s="12" t="e">
        <f aca="false">CORREL($F$4:$F$203,AN$4:AN$203)</f>
        <v>#VALUE!</v>
      </c>
      <c r="AA212" s="12" t="e">
        <f aca="false">CORREL($F$4:$F$203,AO$4:AO$203)</f>
        <v>#VALUE!</v>
      </c>
      <c r="AB212" s="12" t="e">
        <f aca="false">CORREL($F$4:$F$203,AP$4:AP$203)</f>
        <v>#VALUE!</v>
      </c>
      <c r="AC212" s="12" t="e">
        <f aca="false">CORREL($F$4:$F$203,AQ$4:AQ$203)</f>
        <v>#VALUE!</v>
      </c>
      <c r="AD212" s="12" t="e">
        <f aca="false">CORREL($F$4:$F$203,AR$4:AR$203)</f>
        <v>#VALUE!</v>
      </c>
      <c r="AE212" s="12" t="e">
        <f aca="false">CORREL($F$4:$F$203,AS$4:AS$203)</f>
        <v>#VALUE!</v>
      </c>
      <c r="AF212" s="12" t="e">
        <f aca="false">CORREL($F$4:$F$203,AT$4:AT$203)</f>
        <v>#VALUE!</v>
      </c>
      <c r="AG212" s="12" t="e">
        <f aca="false">CORREL($F$4:$F$203,AU$4:AU$203)</f>
        <v>#VALUE!</v>
      </c>
      <c r="AH212" s="12" t="e">
        <f aca="false">CORREL($F$4:$F$203,AV$4:AV$203)</f>
        <v>#VALUE!</v>
      </c>
      <c r="AI212" s="12" t="e">
        <f aca="false">CORREL($F$4:$F$203,AW$4:AW$203)</f>
        <v>#VALUE!</v>
      </c>
      <c r="AJ212" s="12" t="e">
        <f aca="false">CORREL($F$4:$F$203,AX$4:AX$203)</f>
        <v>#VALUE!</v>
      </c>
      <c r="AK212" s="12" t="e">
        <f aca="false">CORREL($F$4:$F$203,AY$4:AY$203)</f>
        <v>#VALUE!</v>
      </c>
      <c r="AL212" s="12" t="e">
        <f aca="false">CORREL($F$4:$F$203,AZ$4:AZ$203)</f>
        <v>#VALUE!</v>
      </c>
      <c r="AM212" s="12" t="e">
        <f aca="false">CORREL($F$4:$F$203,BA$4:BA$203)</f>
        <v>#VALUE!</v>
      </c>
      <c r="AN212" s="12" t="e">
        <f aca="false">CORREL($F$4:$F$203,BB$4:BB$203)</f>
        <v>#VALUE!</v>
      </c>
      <c r="AO212" s="12" t="e">
        <f aca="false">CORREL($F$4:$F$203,BC$4:BC$203)</f>
        <v>#VALUE!</v>
      </c>
      <c r="AP212" s="12" t="e">
        <f aca="false">CORREL($F$4:$F$203,BD$4:BD$203)</f>
        <v>#VALUE!</v>
      </c>
      <c r="AQ212" s="12" t="e">
        <f aca="false">CORREL($F$4:$F$203,BE$4:BE$203)</f>
        <v>#VALUE!</v>
      </c>
      <c r="AR212" s="12" t="e">
        <f aca="false">CORREL($F$4:$F$203,BF$4:BF$203)</f>
        <v>#VALUE!</v>
      </c>
      <c r="AS212" s="12" t="e">
        <f aca="false">CORREL($F$4:$F$203,BG$4:BG$203)</f>
        <v>#VALUE!</v>
      </c>
      <c r="AT212" s="12" t="e">
        <f aca="false">CORREL($F$4:$F$203,BH$4:BH$203)</f>
        <v>#VALUE!</v>
      </c>
      <c r="AU212" s="12" t="e">
        <f aca="false">CORREL($F$4:$F$203,BI$4:BI$203)</f>
        <v>#VALUE!</v>
      </c>
      <c r="AV212" s="12" t="e">
        <f aca="false">CORREL($F$4:$F$203,BJ$4:BJ$203)</f>
        <v>#VALUE!</v>
      </c>
      <c r="AW212" s="12" t="e">
        <f aca="false">CORREL($F$4:$F$203,BK$4:BK$203)</f>
        <v>#VALUE!</v>
      </c>
      <c r="AX212" s="12" t="e">
        <f aca="false">CORREL($F$4:$F$203,BL$4:BL$203)</f>
        <v>#VALUE!</v>
      </c>
      <c r="AY212" s="12" t="e">
        <f aca="false">CORREL($F$4:$F$203,BM$4:BM$203)</f>
        <v>#VALUE!</v>
      </c>
      <c r="AZ212" s="12" t="e">
        <f aca="false">CORREL($F$4:$F$203,BN$4:BN$203)</f>
        <v>#VALUE!</v>
      </c>
      <c r="BA212" s="12" t="e">
        <f aca="false">CORREL($F$4:$F$203,BO$4:BO$203)</f>
        <v>#VALUE!</v>
      </c>
      <c r="BB212" s="12" t="e">
        <f aca="false">CORREL($F$4:$F$203,BP$4:BP$203)</f>
        <v>#VALUE!</v>
      </c>
      <c r="BC212" s="12" t="e">
        <f aca="false">CORREL($F$4:$F$203,BQ$4:BQ$203)</f>
        <v>#VALUE!</v>
      </c>
      <c r="BD212" s="12" t="e">
        <f aca="false">CORREL($F$4:$F$203,BR$4:BR$203)</f>
        <v>#VALUE!</v>
      </c>
      <c r="BE212" s="12" t="e">
        <f aca="false">CORREL($F$4:$F$203,BS$4:BS$203)</f>
        <v>#VALUE!</v>
      </c>
      <c r="BF212" s="12" t="e">
        <f aca="false">CORREL($F$4:$F$203,BT$4:BT$203)</f>
        <v>#VALUE!</v>
      </c>
      <c r="BG212" s="12" t="e">
        <f aca="false">CORREL($F$4:$F$203,BU$4:BU$203)</f>
        <v>#VALUE!</v>
      </c>
      <c r="BH212" s="12" t="e">
        <f aca="false">CORREL($F$4:$F$203,BV$4:BV$203)</f>
        <v>#VALUE!</v>
      </c>
      <c r="BI212" s="12" t="e">
        <f aca="false">CORREL($F$4:$F$203,BW$4:BW$203)</f>
        <v>#VALUE!</v>
      </c>
      <c r="BJ212" s="12" t="e">
        <f aca="false">CORREL($F$4:$F$203,BX$4:BX$203)</f>
        <v>#VALUE!</v>
      </c>
      <c r="BK212" s="12" t="e">
        <f aca="false">CORREL($F$4:$F$203,BY$4:BY$203)</f>
        <v>#VALUE!</v>
      </c>
      <c r="BL212" s="12" t="e">
        <f aca="false">CORREL($F$4:$F$203,BZ$4:BZ$203)</f>
        <v>#VALUE!</v>
      </c>
      <c r="BM212" s="12" t="e">
        <f aca="false">CORREL($F$4:$F$203,CA$4:CA$203)</f>
        <v>#VALUE!</v>
      </c>
      <c r="BN212" s="12" t="e">
        <f aca="false">CORREL($F$4:$F$203,CB$4:CB$203)</f>
        <v>#VALUE!</v>
      </c>
      <c r="BO212" s="12" t="e">
        <f aca="false">CORREL($F$4:$F$203,CC$4:CC$203)</f>
        <v>#VALUE!</v>
      </c>
      <c r="BP212" s="12" t="e">
        <f aca="false">CORREL($F$4:$F$203,CD$4:CD$203)</f>
        <v>#VALUE!</v>
      </c>
      <c r="BQ212" s="12" t="e">
        <f aca="false">CORREL($F$4:$F$203,CE$4:CE$203)</f>
        <v>#VALUE!</v>
      </c>
      <c r="BR212" s="12" t="e">
        <f aca="false">CORREL($F$4:$F$203,CF$4:CF$203)</f>
        <v>#VALUE!</v>
      </c>
      <c r="BS212" s="12" t="e">
        <f aca="false">CORREL($F$4:$F$203,CG$4:CG$203)</f>
        <v>#VALUE!</v>
      </c>
      <c r="BT212" s="12" t="e">
        <f aca="false">CORREL($F$4:$F$203,CH$4:CH$203)</f>
        <v>#VALUE!</v>
      </c>
      <c r="BU212" s="12" t="e">
        <f aca="false">CORREL($F$4:$F$203,CI$4:CI$203)</f>
        <v>#VALUE!</v>
      </c>
      <c r="BV212" s="12" t="e">
        <f aca="false">CORREL($F$4:$F$203,CJ$4:CJ$203)</f>
        <v>#VALUE!</v>
      </c>
      <c r="BW212" s="12" t="e">
        <f aca="false">CORREL($F$4:$F$203,CK$4:CK$203)</f>
        <v>#VALUE!</v>
      </c>
      <c r="BX212" s="12" t="e">
        <f aca="false">CORREL($F$4:$F$203,CL$4:CL$203)</f>
        <v>#VALUE!</v>
      </c>
      <c r="BY212" s="12" t="e">
        <f aca="false">CORREL($F$4:$F$203,CM$4:CM$203)</f>
        <v>#VALUE!</v>
      </c>
      <c r="BZ212" s="12" t="e">
        <f aca="false">CORREL($F$4:$F$203,CN$4:CN$203)</f>
        <v>#VALUE!</v>
      </c>
      <c r="CA212" s="12" t="e">
        <f aca="false">CORREL($F$4:$F$203,CO$4:CO$203)</f>
        <v>#VALUE!</v>
      </c>
      <c r="CB212" s="12" t="e">
        <f aca="false">CORREL($F$4:$F$203,CP$4:CP$203)</f>
        <v>#VALUE!</v>
      </c>
      <c r="CC212" s="12" t="e">
        <f aca="false">CORREL($F$4:$F$203,CQ$4:CQ$203)</f>
        <v>#VALUE!</v>
      </c>
      <c r="CD212" s="12" t="e">
        <f aca="false">CORREL($F$4:$F$203,CR$4:CR$203)</f>
        <v>#VALUE!</v>
      </c>
      <c r="CE212" s="12" t="e">
        <f aca="false">CORREL($F$4:$F$203,CS$4:CS$203)</f>
        <v>#VALUE!</v>
      </c>
      <c r="CF212" s="12" t="e">
        <f aca="false">CORREL($F$4:$F$203,CT$4:CT$203)</f>
        <v>#VALUE!</v>
      </c>
      <c r="CG212" s="12" t="e">
        <f aca="false">CORREL($F$4:$F$203,CU$4:CU$203)</f>
        <v>#VALUE!</v>
      </c>
      <c r="CH212" s="12" t="e">
        <f aca="false">CORREL($F$4:$F$203,CV$4:CV$203)</f>
        <v>#VALUE!</v>
      </c>
      <c r="CI212" s="12" t="e">
        <f aca="false">CORREL($F$4:$F$203,CW$4:CW$203)</f>
        <v>#VALUE!</v>
      </c>
      <c r="CJ212" s="12" t="e">
        <f aca="false">CORREL($F$4:$F$203,CX$4:CX$203)</f>
        <v>#VALUE!</v>
      </c>
      <c r="CK212" s="12" t="e">
        <f aca="false">CORREL($F$4:$F$203,CY$4:CY$203)</f>
        <v>#VALUE!</v>
      </c>
      <c r="CL212" s="12" t="e">
        <f aca="false">CORREL($F$4:$F$203,CZ$4:CZ$203)</f>
        <v>#VALUE!</v>
      </c>
      <c r="CM212" s="12" t="e">
        <f aca="false">CORREL($F$4:$F$203,DA$4:DA$203)</f>
        <v>#VALUE!</v>
      </c>
      <c r="CN212" s="12" t="e">
        <f aca="false">CORREL($F$4:$F$203,DB$4:DB$203)</f>
        <v>#VALUE!</v>
      </c>
      <c r="CO212" s="12" t="e">
        <f aca="false">CORREL($F$4:$F$203,DC$4:DC$203)</f>
        <v>#VALUE!</v>
      </c>
      <c r="CP212" s="12" t="e">
        <f aca="false">CORREL($F$4:$F$203,DD$4:DD$203)</f>
        <v>#VALUE!</v>
      </c>
      <c r="CQ212" s="12" t="e">
        <f aca="false">CORREL($F$4:$F$203,DE$4:DE$203)</f>
        <v>#VALUE!</v>
      </c>
      <c r="CR212" s="12" t="e">
        <f aca="false">CORREL($F$4:$F$203,DF$4:DF$203)</f>
        <v>#VALUE!</v>
      </c>
      <c r="CS212" s="12" t="e">
        <f aca="false">CORREL($F$4:$F$203,DG$4:DG$203)</f>
        <v>#VALUE!</v>
      </c>
      <c r="CT212" s="12" t="e">
        <f aca="false">CORREL($F$4:$F$203,DH$4:DH$203)</f>
        <v>#VALUE!</v>
      </c>
      <c r="CU212" s="12" t="e">
        <f aca="false">CORREL($F$4:$F$203,DI$4:DI$203)</f>
        <v>#VALUE!</v>
      </c>
      <c r="CV212" s="12" t="e">
        <f aca="false">CORREL($F$4:$F$203,DJ$4:DJ$203)</f>
        <v>#VALUE!</v>
      </c>
      <c r="CW212" s="12" t="e">
        <f aca="false">CORREL($F$4:$F$203,DK$4:DK$203)</f>
        <v>#VALUE!</v>
      </c>
      <c r="CX212" s="12" t="e">
        <f aca="false">CORREL($F$4:$F$203,DL$4:DL$203)</f>
        <v>#VALUE!</v>
      </c>
      <c r="CY212" s="12" t="e">
        <f aca="false">CORREL($F$4:$F$203,DM$4:DM$203)</f>
        <v>#VALUE!</v>
      </c>
      <c r="CZ212" s="12" t="e">
        <f aca="false">CORREL($F$4:$F$203,DN$4:DN$203)</f>
        <v>#VALUE!</v>
      </c>
      <c r="DA212" s="12" t="e">
        <f aca="false">CORREL($F$4:$F$203,DO$4:DO$203)</f>
        <v>#VALUE!</v>
      </c>
      <c r="DB212" s="12" t="e">
        <f aca="false">CORREL($F$4:$F$203,DP$4:DP$203)</f>
        <v>#VALUE!</v>
      </c>
      <c r="DC212" s="12" t="e">
        <f aca="false">CORREL($F$4:$F$203,DQ$4:DQ$203)</f>
        <v>#VALUE!</v>
      </c>
      <c r="DD212" s="12" t="e">
        <f aca="false">CORREL($F$4:$F$203,DR$4:DR$203)</f>
        <v>#VALUE!</v>
      </c>
      <c r="DE212" s="12" t="e">
        <f aca="false">CORREL($F$4:$F$203,DS$4:DS$203)</f>
        <v>#VALUE!</v>
      </c>
      <c r="DF212" s="12" t="e">
        <f aca="false">CORREL($F$4:$F$203,DT$4:DT$203)</f>
        <v>#VALUE!</v>
      </c>
      <c r="DG212" s="12" t="e">
        <f aca="false">CORREL($F$4:$F$203,DU$4:DU$203)</f>
        <v>#VALUE!</v>
      </c>
      <c r="DH212" s="12" t="e">
        <f aca="false">CORREL($F$4:$F$203,DV$4:DV$203)</f>
        <v>#VALUE!</v>
      </c>
      <c r="DI212" s="12" t="e">
        <f aca="false">CORREL($F$4:$F$203,DW$4:DW$203)</f>
        <v>#VALUE!</v>
      </c>
      <c r="DJ212" s="12" t="e">
        <f aca="false">CORREL($F$4:$F$203,DX$4:DX$203)</f>
        <v>#VALUE!</v>
      </c>
      <c r="DK212" s="12" t="e">
        <f aca="false">CORREL($F$4:$F$203,DY$4:DY$203)</f>
        <v>#VALUE!</v>
      </c>
      <c r="DL212" s="12" t="e">
        <f aca="false">CORREL($F$4:$F$203,DZ$4:DZ$203)</f>
        <v>#VALUE!</v>
      </c>
      <c r="DM212" s="12" t="e">
        <f aca="false">CORREL($F$4:$F$203,EA$4:EA$203)</f>
        <v>#VALUE!</v>
      </c>
      <c r="DN212" s="12" t="e">
        <f aca="false">CORREL($F$4:$F$203,EB$4:EB$203)</f>
        <v>#VALUE!</v>
      </c>
      <c r="DO212" s="12" t="e">
        <f aca="false">CORREL($F$4:$F$203,EC$4:EC$203)</f>
        <v>#VALUE!</v>
      </c>
      <c r="DP212" s="12" t="e">
        <f aca="false">CORREL($F$4:$F$203,ED$4:ED$203)</f>
        <v>#VALUE!</v>
      </c>
      <c r="DQ212" s="12" t="e">
        <f aca="false">CORREL($F$4:$F$203,EE$4:EE$203)</f>
        <v>#VALUE!</v>
      </c>
      <c r="DR212" s="12" t="e">
        <f aca="false">CORREL($F$4:$F$203,EF$4:EF$203)</f>
        <v>#VALUE!</v>
      </c>
      <c r="DS212" s="12" t="e">
        <f aca="false">CORREL($F$4:$F$203,EG$4:EG$203)</f>
        <v>#VALUE!</v>
      </c>
      <c r="DT212" s="12" t="e">
        <f aca="false">CORREL($F$4:$F$203,EH$4:EH$203)</f>
        <v>#VALUE!</v>
      </c>
      <c r="DU212" s="12" t="e">
        <f aca="false">CORREL($F$4:$F$203,EI$4:EI$203)</f>
        <v>#VALUE!</v>
      </c>
      <c r="DV212" s="12" t="e">
        <f aca="false">CORREL($F$4:$F$203,EJ$4:EJ$203)</f>
        <v>#VALUE!</v>
      </c>
      <c r="DW212" s="12" t="e">
        <f aca="false">CORREL($F$4:$F$203,EK$4:EK$203)</f>
        <v>#VALUE!</v>
      </c>
      <c r="DX212" s="12" t="e">
        <f aca="false">CORREL($F$4:$F$203,EL$4:EL$203)</f>
        <v>#VALUE!</v>
      </c>
      <c r="DY212" s="12" t="e">
        <f aca="false">CORREL($F$4:$F$203,EM$4:EM$203)</f>
        <v>#VALUE!</v>
      </c>
      <c r="DZ212" s="12" t="e">
        <f aca="false">CORREL($F$4:$F$203,EN$4:EN$203)</f>
        <v>#VALUE!</v>
      </c>
      <c r="EA212" s="12" t="e">
        <f aca="false">CORREL($F$4:$F$203,EO$4:EO$203)</f>
        <v>#VALUE!</v>
      </c>
      <c r="EB212" s="12" t="e">
        <f aca="false">CORREL($F$4:$F$203,EP$4:EP$203)</f>
        <v>#VALUE!</v>
      </c>
      <c r="EC212" s="12" t="e">
        <f aca="false">CORREL($F$4:$F$203,EQ$4:EQ$203)</f>
        <v>#VALUE!</v>
      </c>
      <c r="ED212" s="12" t="e">
        <f aca="false">CORREL($F$4:$F$203,ER$4:ER$203)</f>
        <v>#VALUE!</v>
      </c>
      <c r="EE212" s="12" t="e">
        <f aca="false">CORREL($F$4:$F$203,ES$4:ES$203)</f>
        <v>#VALUE!</v>
      </c>
      <c r="EF212" s="12" t="e">
        <f aca="false">CORREL($F$4:$F$203,ET$4:ET$203)</f>
        <v>#VALUE!</v>
      </c>
      <c r="EG212" s="12" t="e">
        <f aca="false">CORREL($F$4:$F$203,EU$4:EU$203)</f>
        <v>#VALUE!</v>
      </c>
      <c r="EH212" s="12" t="e">
        <f aca="false">CORREL($F$4:$F$203,EV$4:EV$203)</f>
        <v>#VALUE!</v>
      </c>
      <c r="EI212" s="12" t="e">
        <f aca="false">CORREL($F$4:$F$203,EW$4:EW$203)</f>
        <v>#VALUE!</v>
      </c>
      <c r="EJ212" s="12" t="e">
        <f aca="false">CORREL($F$4:$F$203,EX$4:EX$203)</f>
        <v>#VALUE!</v>
      </c>
      <c r="EK212" s="12" t="e">
        <f aca="false">CORREL($F$4:$F$203,EY$4:EY$203)</f>
        <v>#VALUE!</v>
      </c>
      <c r="EL212" s="12" t="e">
        <f aca="false">CORREL($F$4:$F$203,EZ$4:EZ$203)</f>
        <v>#VALUE!</v>
      </c>
      <c r="EM212" s="12" t="e">
        <f aca="false">CORREL($F$4:$F$203,FA$4:FA$203)</f>
        <v>#VALUE!</v>
      </c>
      <c r="EN212" s="12" t="e">
        <f aca="false">CORREL($F$4:$F$203,FB$4:FB$203)</f>
        <v>#VALUE!</v>
      </c>
      <c r="EO212" s="12" t="e">
        <f aca="false">CORREL($F$4:$F$203,FC$4:FC$203)</f>
        <v>#VALUE!</v>
      </c>
      <c r="EP212" s="12" t="e">
        <f aca="false">CORREL($F$4:$F$203,FD$4:FD$203)</f>
        <v>#VALUE!</v>
      </c>
      <c r="EQ212" s="12" t="e">
        <f aca="false">CORREL($F$4:$F$203,FE$4:FE$203)</f>
        <v>#VALUE!</v>
      </c>
      <c r="ER212" s="12" t="e">
        <f aca="false">CORREL($F$4:$F$203,FF$4:FF$203)</f>
        <v>#VALUE!</v>
      </c>
      <c r="ES212" s="12" t="e">
        <f aca="false">CORREL($F$4:$F$203,FG$4:FG$203)</f>
        <v>#VALUE!</v>
      </c>
      <c r="ET212" s="12" t="e">
        <f aca="false">CORREL($F$4:$F$203,FH$4:FH$203)</f>
        <v>#VALUE!</v>
      </c>
      <c r="EU212" s="12" t="e">
        <f aca="false">CORREL($F$4:$F$203,FI$4:FI$203)</f>
        <v>#VALUE!</v>
      </c>
      <c r="EV212" s="12" t="e">
        <f aca="false">CORREL($F$4:$F$203,FJ$4:FJ$203)</f>
        <v>#VALUE!</v>
      </c>
      <c r="EW212" s="12" t="e">
        <f aca="false">CORREL($F$4:$F$203,FK$4:FK$203)</f>
        <v>#VALUE!</v>
      </c>
      <c r="EX212" s="12" t="e">
        <f aca="false">CORREL($F$4:$F$203,FL$4:FL$203)</f>
        <v>#VALUE!</v>
      </c>
      <c r="EY212" s="12" t="e">
        <f aca="false">CORREL($F$4:$F$203,FM$4:FM$203)</f>
        <v>#VALUE!</v>
      </c>
      <c r="EZ212" s="12" t="e">
        <f aca="false">CORREL($F$4:$F$203,FN$4:FN$203)</f>
        <v>#VALUE!</v>
      </c>
      <c r="FA212" s="12" t="e">
        <f aca="false">CORREL($F$4:$F$203,FO$4:FO$203)</f>
        <v>#VALUE!</v>
      </c>
      <c r="FB212" s="12" t="e">
        <f aca="false">CORREL($F$4:$F$203,FP$4:FP$203)</f>
        <v>#VALUE!</v>
      </c>
      <c r="FC212" s="12" t="e">
        <f aca="false">CORREL($F$4:$F$203,FQ$4:FQ$203)</f>
        <v>#VALUE!</v>
      </c>
      <c r="FD212" s="12" t="e">
        <f aca="false">CORREL($F$4:$F$203,FR$4:FR$203)</f>
        <v>#VALUE!</v>
      </c>
      <c r="FE212" s="12" t="e">
        <f aca="false">CORREL($F$4:$F$203,FS$4:FS$203)</f>
        <v>#VALUE!</v>
      </c>
      <c r="FF212" s="12" t="e">
        <f aca="false">CORREL($F$4:$F$203,FT$4:FT$203)</f>
        <v>#VALUE!</v>
      </c>
      <c r="FG212" s="12" t="e">
        <f aca="false">CORREL($F$4:$F$203,FU$4:FU$203)</f>
        <v>#VALUE!</v>
      </c>
      <c r="FH212" s="12" t="e">
        <f aca="false">CORREL($F$4:$F$203,FV$4:FV$203)</f>
        <v>#VALUE!</v>
      </c>
      <c r="FI212" s="12" t="e">
        <f aca="false">CORREL($F$4:$F$203,FW$4:FW$203)</f>
        <v>#VALUE!</v>
      </c>
      <c r="FJ212" s="12" t="e">
        <f aca="false">CORREL($F$4:$F$203,FX$4:FX$203)</f>
        <v>#VALUE!</v>
      </c>
      <c r="FK212" s="12" t="e">
        <f aca="false">CORREL($F$4:$F$203,FY$4:FY$203)</f>
        <v>#VALUE!</v>
      </c>
      <c r="FL212" s="12" t="e">
        <f aca="false">CORREL($F$4:$F$203,FZ$4:FZ$203)</f>
        <v>#VALUE!</v>
      </c>
      <c r="FM212" s="12" t="e">
        <f aca="false">CORREL($F$4:$F$203,GA$4:GA$203)</f>
        <v>#VALUE!</v>
      </c>
      <c r="FN212" s="12" t="e">
        <f aca="false">CORREL($F$4:$F$203,GB$4:GB$203)</f>
        <v>#VALUE!</v>
      </c>
      <c r="FO212" s="12" t="e">
        <f aca="false">CORREL($F$4:$F$203,GC$4:GC$203)</f>
        <v>#VALUE!</v>
      </c>
      <c r="FP212" s="12" t="e">
        <f aca="false">CORREL($F$4:$F$203,GD$4:GD$203)</f>
        <v>#VALUE!</v>
      </c>
      <c r="FQ212" s="12" t="e">
        <f aca="false">CORREL($F$4:$F$203,GE$4:GE$203)</f>
        <v>#VALUE!</v>
      </c>
      <c r="FR212" s="12" t="e">
        <f aca="false">CORREL($F$4:$F$203,GF$4:GF$203)</f>
        <v>#VALUE!</v>
      </c>
      <c r="FS212" s="12" t="e">
        <f aca="false">CORREL($F$4:$F$203,GG$4:GG$203)</f>
        <v>#VALUE!</v>
      </c>
      <c r="FT212" s="12" t="e">
        <f aca="false">CORREL($F$4:$F$203,GH$4:GH$203)</f>
        <v>#VALUE!</v>
      </c>
      <c r="FU212" s="12" t="e">
        <f aca="false">CORREL($F$4:$F$203,GI$4:GI$203)</f>
        <v>#VALUE!</v>
      </c>
      <c r="FV212" s="12" t="e">
        <f aca="false">CORREL($F$4:$F$203,GJ$4:GJ$203)</f>
        <v>#VALUE!</v>
      </c>
      <c r="FW212" s="12" t="e">
        <f aca="false">CORREL($F$4:$F$203,GK$4:GK$203)</f>
        <v>#VALUE!</v>
      </c>
      <c r="FX212" s="12" t="e">
        <f aca="false">CORREL($F$4:$F$203,GL$4:GL$203)</f>
        <v>#VALUE!</v>
      </c>
      <c r="FY212" s="12" t="e">
        <f aca="false">CORREL($F$4:$F$203,GM$4:GM$203)</f>
        <v>#VALUE!</v>
      </c>
      <c r="FZ212" s="12" t="e">
        <f aca="false">CORREL($F$4:$F$203,GN$4:GN$203)</f>
        <v>#VALUE!</v>
      </c>
      <c r="GA212" s="12" t="e">
        <f aca="false">CORREL($F$4:$F$203,GO$4:GO$203)</f>
        <v>#VALUE!</v>
      </c>
      <c r="GB212" s="12" t="e">
        <f aca="false">CORREL($F$4:$F$203,GP$4:GP$203)</f>
        <v>#VALUE!</v>
      </c>
      <c r="GC212" s="12" t="e">
        <f aca="false">CORREL($F$4:$F$203,GQ$4:GQ$203)</f>
        <v>#VALUE!</v>
      </c>
      <c r="GD212" s="12" t="e">
        <f aca="false">CORREL($F$4:$F$203,GR$4:GR$203)</f>
        <v>#VALUE!</v>
      </c>
      <c r="GE212" s="12" t="e">
        <f aca="false">CORREL($F$4:$F$203,GS$4:GS$203)</f>
        <v>#VALUE!</v>
      </c>
      <c r="GF212" s="12" t="e">
        <f aca="false">CORREL($F$4:$F$203,GT$4:GT$203)</f>
        <v>#VALUE!</v>
      </c>
      <c r="GG212" s="12" t="e">
        <f aca="false">CORREL($F$4:$F$203,GU$4:GU$203)</f>
        <v>#VALUE!</v>
      </c>
      <c r="GH212" s="12" t="e">
        <f aca="false">CORREL($F$4:$F$203,GV$4:GV$203)</f>
        <v>#VALUE!</v>
      </c>
      <c r="GI212" s="12" t="e">
        <f aca="false">CORREL($F$4:$F$203,GW$4:GW$203)</f>
        <v>#VALUE!</v>
      </c>
      <c r="GJ212" s="12" t="e">
        <f aca="false">CORREL($F$4:$F$203,GX$4:GX$203)</f>
        <v>#VALUE!</v>
      </c>
      <c r="GK212" s="12" t="e">
        <f aca="false">CORREL($F$4:$F$203,GY$4:GY$203)</f>
        <v>#VALUE!</v>
      </c>
      <c r="GL212" s="12" t="e">
        <f aca="false">CORREL($F$4:$F$203,GZ$4:GZ$203)</f>
        <v>#VALUE!</v>
      </c>
      <c r="GM212" s="12" t="e">
        <f aca="false">CORREL($F$4:$F$203,HA$4:HA$203)</f>
        <v>#VALUE!</v>
      </c>
      <c r="GN212" s="12" t="e">
        <f aca="false">CORREL($F$4:$F$203,HB$4:HB$203)</f>
        <v>#VALUE!</v>
      </c>
      <c r="GO212" s="12" t="e">
        <f aca="false">CORREL($F$4:$F$203,HC$4:HC$203)</f>
        <v>#VALUE!</v>
      </c>
      <c r="GP212" s="12" t="e">
        <f aca="false">CORREL($F$4:$F$203,HD$4:HD$203)</f>
        <v>#VALUE!</v>
      </c>
      <c r="GQ212" s="12" t="e">
        <f aca="false">CORREL($F$4:$F$203,HE$4:HE$203)</f>
        <v>#VALUE!</v>
      </c>
      <c r="GR212" s="12" t="e">
        <f aca="false">CORREL($F$4:$F$203,HF$4:HF$203)</f>
        <v>#VALUE!</v>
      </c>
      <c r="GS212" s="12" t="e">
        <f aca="false">CORREL($F$4:$F$203,HG$4:HG$203)</f>
        <v>#VALUE!</v>
      </c>
      <c r="GT212" s="12" t="e">
        <f aca="false">CORREL($F$4:$F$203,HH$4:HH$203)</f>
        <v>#VALUE!</v>
      </c>
    </row>
    <row r="213" customFormat="false" ht="12.75" hidden="false" customHeight="false" outlineLevel="0" collapsed="false">
      <c r="A213" s="0" t="n">
        <f aca="false">G3</f>
        <v>0</v>
      </c>
      <c r="B213" s="12" t="e">
        <f aca="false">CORREL($G$4:$G$203,P$4:P$203)</f>
        <v>#VALUE!</v>
      </c>
      <c r="C213" s="12" t="e">
        <f aca="false">CORREL($G$4:$G$203,Q$4:Q$203)</f>
        <v>#VALUE!</v>
      </c>
      <c r="D213" s="12" t="e">
        <f aca="false">CORREL($G$4:$G$203,R$4:R$203)</f>
        <v>#VALUE!</v>
      </c>
      <c r="E213" s="12" t="e">
        <f aca="false">CORREL($G$4:$G$203,S$4:S$203)</f>
        <v>#VALUE!</v>
      </c>
      <c r="F213" s="12" t="e">
        <f aca="false">CORREL($G$4:$G$203,T$4:T$203)</f>
        <v>#VALUE!</v>
      </c>
      <c r="G213" s="12" t="e">
        <f aca="false">CORREL($G$4:$G$203,U$4:U$203)</f>
        <v>#VALUE!</v>
      </c>
      <c r="H213" s="12" t="e">
        <f aca="false">CORREL($G$4:$G$203,V$4:V$203)</f>
        <v>#VALUE!</v>
      </c>
      <c r="I213" s="12" t="e">
        <f aca="false">CORREL($G$4:$G$203,W$4:W$203)</f>
        <v>#VALUE!</v>
      </c>
      <c r="J213" s="12" t="e">
        <f aca="false">CORREL($G$4:$G$203,X$4:X$203)</f>
        <v>#VALUE!</v>
      </c>
      <c r="K213" s="12" t="e">
        <f aca="false">CORREL($G$4:$G$203,Y$4:Y$203)</f>
        <v>#VALUE!</v>
      </c>
      <c r="L213" s="12" t="e">
        <f aca="false">CORREL($G$4:$G$203,Z$4:Z$203)</f>
        <v>#VALUE!</v>
      </c>
      <c r="M213" s="12" t="e">
        <f aca="false">CORREL($G$4:$G$203,AA$4:AA$203)</f>
        <v>#VALUE!</v>
      </c>
      <c r="N213" s="12" t="e">
        <f aca="false">CORREL($G$4:$G$203,AB$4:AB$203)</f>
        <v>#VALUE!</v>
      </c>
      <c r="O213" s="12" t="e">
        <f aca="false">CORREL($G$4:$G$203,AC$4:AC$203)</f>
        <v>#VALUE!</v>
      </c>
      <c r="P213" s="12" t="e">
        <f aca="false">CORREL($G$4:$G$203,AD$4:AD$203)</f>
        <v>#VALUE!</v>
      </c>
      <c r="Q213" s="12" t="e">
        <f aca="false">CORREL($G$4:$G$203,AE$4:AE$203)</f>
        <v>#VALUE!</v>
      </c>
      <c r="R213" s="12" t="e">
        <f aca="false">CORREL($G$4:$G$203,AF$4:AF$203)</f>
        <v>#VALUE!</v>
      </c>
      <c r="S213" s="12" t="e">
        <f aca="false">CORREL($G$4:$G$203,AG$4:AG$203)</f>
        <v>#VALUE!</v>
      </c>
      <c r="T213" s="12" t="e">
        <f aca="false">CORREL($G$4:$G$203,AH$4:AH$203)</f>
        <v>#VALUE!</v>
      </c>
      <c r="U213" s="12" t="e">
        <f aca="false">CORREL($G$4:$G$203,AI$4:AI$203)</f>
        <v>#VALUE!</v>
      </c>
      <c r="V213" s="12" t="e">
        <f aca="false">CORREL($G$4:$G$203,AJ$4:AJ$203)</f>
        <v>#VALUE!</v>
      </c>
      <c r="W213" s="12" t="e">
        <f aca="false">CORREL($G$4:$G$203,AK$4:AK$203)</f>
        <v>#VALUE!</v>
      </c>
      <c r="X213" s="12" t="e">
        <f aca="false">CORREL($G$4:$G$203,AL$4:AL$203)</f>
        <v>#VALUE!</v>
      </c>
      <c r="Y213" s="12" t="e">
        <f aca="false">CORREL($G$4:$G$203,AM$4:AM$203)</f>
        <v>#VALUE!</v>
      </c>
      <c r="Z213" s="12" t="e">
        <f aca="false">CORREL($G$4:$G$203,AN$4:AN$203)</f>
        <v>#VALUE!</v>
      </c>
      <c r="AA213" s="12" t="e">
        <f aca="false">CORREL($G$4:$G$203,AO$4:AO$203)</f>
        <v>#VALUE!</v>
      </c>
      <c r="AB213" s="12" t="e">
        <f aca="false">CORREL($G$4:$G$203,AP$4:AP$203)</f>
        <v>#VALUE!</v>
      </c>
      <c r="AC213" s="12" t="e">
        <f aca="false">CORREL($G$4:$G$203,AQ$4:AQ$203)</f>
        <v>#VALUE!</v>
      </c>
      <c r="AD213" s="12" t="e">
        <f aca="false">CORREL($G$4:$G$203,AR$4:AR$203)</f>
        <v>#VALUE!</v>
      </c>
      <c r="AE213" s="12" t="e">
        <f aca="false">CORREL($G$4:$G$203,AS$4:AS$203)</f>
        <v>#VALUE!</v>
      </c>
      <c r="AF213" s="12" t="e">
        <f aca="false">CORREL($G$4:$G$203,AT$4:AT$203)</f>
        <v>#VALUE!</v>
      </c>
      <c r="AG213" s="12" t="e">
        <f aca="false">CORREL($G$4:$G$203,AU$4:AU$203)</f>
        <v>#VALUE!</v>
      </c>
      <c r="AH213" s="12" t="e">
        <f aca="false">CORREL($G$4:$G$203,AV$4:AV$203)</f>
        <v>#VALUE!</v>
      </c>
      <c r="AI213" s="12" t="e">
        <f aca="false">CORREL($G$4:$G$203,AW$4:AW$203)</f>
        <v>#VALUE!</v>
      </c>
      <c r="AJ213" s="12" t="e">
        <f aca="false">CORREL($G$4:$G$203,AX$4:AX$203)</f>
        <v>#VALUE!</v>
      </c>
      <c r="AK213" s="12" t="e">
        <f aca="false">CORREL($G$4:$G$203,AY$4:AY$203)</f>
        <v>#VALUE!</v>
      </c>
      <c r="AL213" s="12" t="e">
        <f aca="false">CORREL($G$4:$G$203,AZ$4:AZ$203)</f>
        <v>#VALUE!</v>
      </c>
      <c r="AM213" s="12" t="e">
        <f aca="false">CORREL($G$4:$G$203,BA$4:BA$203)</f>
        <v>#VALUE!</v>
      </c>
      <c r="AN213" s="12" t="e">
        <f aca="false">CORREL($G$4:$G$203,BB$4:BB$203)</f>
        <v>#VALUE!</v>
      </c>
      <c r="AO213" s="12" t="e">
        <f aca="false">CORREL($G$4:$G$203,BC$4:BC$203)</f>
        <v>#VALUE!</v>
      </c>
      <c r="AP213" s="12" t="e">
        <f aca="false">CORREL($G$4:$G$203,BD$4:BD$203)</f>
        <v>#VALUE!</v>
      </c>
      <c r="AQ213" s="12" t="e">
        <f aca="false">CORREL($G$4:$G$203,BE$4:BE$203)</f>
        <v>#VALUE!</v>
      </c>
      <c r="AR213" s="12" t="e">
        <f aca="false">CORREL($G$4:$G$203,BF$4:BF$203)</f>
        <v>#VALUE!</v>
      </c>
      <c r="AS213" s="12" t="e">
        <f aca="false">CORREL($G$4:$G$203,BG$4:BG$203)</f>
        <v>#VALUE!</v>
      </c>
      <c r="AT213" s="12" t="e">
        <f aca="false">CORREL($G$4:$G$203,BH$4:BH$203)</f>
        <v>#VALUE!</v>
      </c>
      <c r="AU213" s="12" t="e">
        <f aca="false">CORREL($G$4:$G$203,BI$4:BI$203)</f>
        <v>#VALUE!</v>
      </c>
      <c r="AV213" s="12" t="e">
        <f aca="false">CORREL($G$4:$G$203,BJ$4:BJ$203)</f>
        <v>#VALUE!</v>
      </c>
      <c r="AW213" s="12" t="e">
        <f aca="false">CORREL($G$4:$G$203,BK$4:BK$203)</f>
        <v>#VALUE!</v>
      </c>
      <c r="AX213" s="12" t="e">
        <f aca="false">CORREL($G$4:$G$203,BL$4:BL$203)</f>
        <v>#VALUE!</v>
      </c>
      <c r="AY213" s="12" t="e">
        <f aca="false">CORREL($G$4:$G$203,BM$4:BM$203)</f>
        <v>#VALUE!</v>
      </c>
      <c r="AZ213" s="12" t="e">
        <f aca="false">CORREL($G$4:$G$203,BN$4:BN$203)</f>
        <v>#VALUE!</v>
      </c>
      <c r="BA213" s="12" t="e">
        <f aca="false">CORREL($G$4:$G$203,BO$4:BO$203)</f>
        <v>#VALUE!</v>
      </c>
      <c r="BB213" s="12" t="e">
        <f aca="false">CORREL($G$4:$G$203,BP$4:BP$203)</f>
        <v>#VALUE!</v>
      </c>
      <c r="BC213" s="12" t="e">
        <f aca="false">CORREL($G$4:$G$203,BQ$4:BQ$203)</f>
        <v>#VALUE!</v>
      </c>
      <c r="BD213" s="12" t="e">
        <f aca="false">CORREL($G$4:$G$203,BR$4:BR$203)</f>
        <v>#VALUE!</v>
      </c>
      <c r="BE213" s="12" t="e">
        <f aca="false">CORREL($G$4:$G$203,BS$4:BS$203)</f>
        <v>#VALUE!</v>
      </c>
      <c r="BF213" s="12" t="e">
        <f aca="false">CORREL($G$4:$G$203,BT$4:BT$203)</f>
        <v>#VALUE!</v>
      </c>
      <c r="BG213" s="12" t="e">
        <f aca="false">CORREL($G$4:$G$203,BU$4:BU$203)</f>
        <v>#VALUE!</v>
      </c>
      <c r="BH213" s="12" t="e">
        <f aca="false">CORREL($G$4:$G$203,BV$4:BV$203)</f>
        <v>#VALUE!</v>
      </c>
      <c r="BI213" s="12" t="e">
        <f aca="false">CORREL($G$4:$G$203,BW$4:BW$203)</f>
        <v>#VALUE!</v>
      </c>
      <c r="BJ213" s="12" t="e">
        <f aca="false">CORREL($G$4:$G$203,BX$4:BX$203)</f>
        <v>#VALUE!</v>
      </c>
      <c r="BK213" s="12" t="e">
        <f aca="false">CORREL($G$4:$G$203,BY$4:BY$203)</f>
        <v>#VALUE!</v>
      </c>
      <c r="BL213" s="12" t="e">
        <f aca="false">CORREL($G$4:$G$203,BZ$4:BZ$203)</f>
        <v>#VALUE!</v>
      </c>
      <c r="BM213" s="12" t="e">
        <f aca="false">CORREL($G$4:$G$203,CA$4:CA$203)</f>
        <v>#VALUE!</v>
      </c>
      <c r="BN213" s="12" t="e">
        <f aca="false">CORREL($G$4:$G$203,CB$4:CB$203)</f>
        <v>#VALUE!</v>
      </c>
      <c r="BO213" s="12" t="e">
        <f aca="false">CORREL($G$4:$G$203,CC$4:CC$203)</f>
        <v>#VALUE!</v>
      </c>
      <c r="BP213" s="12" t="e">
        <f aca="false">CORREL($G$4:$G$203,CD$4:CD$203)</f>
        <v>#VALUE!</v>
      </c>
      <c r="BQ213" s="12" t="e">
        <f aca="false">CORREL($G$4:$G$203,CE$4:CE$203)</f>
        <v>#VALUE!</v>
      </c>
      <c r="BR213" s="12" t="e">
        <f aca="false">CORREL($G$4:$G$203,CF$4:CF$203)</f>
        <v>#VALUE!</v>
      </c>
      <c r="BS213" s="12" t="e">
        <f aca="false">CORREL($G$4:$G$203,CG$4:CG$203)</f>
        <v>#VALUE!</v>
      </c>
      <c r="BT213" s="12" t="e">
        <f aca="false">CORREL($G$4:$G$203,CH$4:CH$203)</f>
        <v>#VALUE!</v>
      </c>
      <c r="BU213" s="12" t="e">
        <f aca="false">CORREL($G$4:$G$203,CI$4:CI$203)</f>
        <v>#VALUE!</v>
      </c>
      <c r="BV213" s="12" t="e">
        <f aca="false">CORREL($G$4:$G$203,CJ$4:CJ$203)</f>
        <v>#VALUE!</v>
      </c>
      <c r="BW213" s="12" t="e">
        <f aca="false">CORREL($G$4:$G$203,CK$4:CK$203)</f>
        <v>#VALUE!</v>
      </c>
      <c r="BX213" s="12" t="e">
        <f aca="false">CORREL($G$4:$G$203,CL$4:CL$203)</f>
        <v>#VALUE!</v>
      </c>
      <c r="BY213" s="12" t="e">
        <f aca="false">CORREL($G$4:$G$203,CM$4:CM$203)</f>
        <v>#VALUE!</v>
      </c>
      <c r="BZ213" s="12" t="e">
        <f aca="false">CORREL($G$4:$G$203,CN$4:CN$203)</f>
        <v>#VALUE!</v>
      </c>
      <c r="CA213" s="12" t="e">
        <f aca="false">CORREL($G$4:$G$203,CO$4:CO$203)</f>
        <v>#VALUE!</v>
      </c>
      <c r="CB213" s="12" t="e">
        <f aca="false">CORREL($G$4:$G$203,CP$4:CP$203)</f>
        <v>#VALUE!</v>
      </c>
      <c r="CC213" s="12" t="e">
        <f aca="false">CORREL($G$4:$G$203,CQ$4:CQ$203)</f>
        <v>#VALUE!</v>
      </c>
      <c r="CD213" s="12" t="e">
        <f aca="false">CORREL($G$4:$G$203,CR$4:CR$203)</f>
        <v>#VALUE!</v>
      </c>
      <c r="CE213" s="12" t="e">
        <f aca="false">CORREL($G$4:$G$203,CS$4:CS$203)</f>
        <v>#VALUE!</v>
      </c>
      <c r="CF213" s="12" t="e">
        <f aca="false">CORREL($G$4:$G$203,CT$4:CT$203)</f>
        <v>#VALUE!</v>
      </c>
      <c r="CG213" s="12" t="e">
        <f aca="false">CORREL($G$4:$G$203,CU$4:CU$203)</f>
        <v>#VALUE!</v>
      </c>
      <c r="CH213" s="12" t="e">
        <f aca="false">CORREL($G$4:$G$203,CV$4:CV$203)</f>
        <v>#VALUE!</v>
      </c>
      <c r="CI213" s="12" t="e">
        <f aca="false">CORREL($G$4:$G$203,CW$4:CW$203)</f>
        <v>#VALUE!</v>
      </c>
      <c r="CJ213" s="12" t="e">
        <f aca="false">CORREL($G$4:$G$203,CX$4:CX$203)</f>
        <v>#VALUE!</v>
      </c>
      <c r="CK213" s="12" t="e">
        <f aca="false">CORREL($G$4:$G$203,CY$4:CY$203)</f>
        <v>#VALUE!</v>
      </c>
      <c r="CL213" s="12" t="e">
        <f aca="false">CORREL($G$4:$G$203,CZ$4:CZ$203)</f>
        <v>#VALUE!</v>
      </c>
      <c r="CM213" s="12" t="e">
        <f aca="false">CORREL($G$4:$G$203,DA$4:DA$203)</f>
        <v>#VALUE!</v>
      </c>
      <c r="CN213" s="12" t="e">
        <f aca="false">CORREL($G$4:$G$203,DB$4:DB$203)</f>
        <v>#VALUE!</v>
      </c>
      <c r="CO213" s="12" t="e">
        <f aca="false">CORREL($G$4:$G$203,DC$4:DC$203)</f>
        <v>#VALUE!</v>
      </c>
      <c r="CP213" s="12" t="e">
        <f aca="false">CORREL($G$4:$G$203,DD$4:DD$203)</f>
        <v>#VALUE!</v>
      </c>
      <c r="CQ213" s="12" t="e">
        <f aca="false">CORREL($G$4:$G$203,DE$4:DE$203)</f>
        <v>#VALUE!</v>
      </c>
      <c r="CR213" s="12" t="e">
        <f aca="false">CORREL($G$4:$G$203,DF$4:DF$203)</f>
        <v>#VALUE!</v>
      </c>
      <c r="CS213" s="12" t="e">
        <f aca="false">CORREL($G$4:$G$203,DG$4:DG$203)</f>
        <v>#VALUE!</v>
      </c>
      <c r="CT213" s="12" t="e">
        <f aca="false">CORREL($G$4:$G$203,DH$4:DH$203)</f>
        <v>#VALUE!</v>
      </c>
      <c r="CU213" s="12" t="e">
        <f aca="false">CORREL($G$4:$G$203,DI$4:DI$203)</f>
        <v>#VALUE!</v>
      </c>
      <c r="CV213" s="12" t="e">
        <f aca="false">CORREL($G$4:$G$203,DJ$4:DJ$203)</f>
        <v>#VALUE!</v>
      </c>
      <c r="CW213" s="12" t="e">
        <f aca="false">CORREL($G$4:$G$203,DK$4:DK$203)</f>
        <v>#VALUE!</v>
      </c>
      <c r="CX213" s="12" t="e">
        <f aca="false">CORREL($G$4:$G$203,DL$4:DL$203)</f>
        <v>#VALUE!</v>
      </c>
      <c r="CY213" s="12" t="e">
        <f aca="false">CORREL($G$4:$G$203,DM$4:DM$203)</f>
        <v>#VALUE!</v>
      </c>
      <c r="CZ213" s="12" t="e">
        <f aca="false">CORREL($G$4:$G$203,DN$4:DN$203)</f>
        <v>#VALUE!</v>
      </c>
      <c r="DA213" s="12" t="e">
        <f aca="false">CORREL($G$4:$G$203,DO$4:DO$203)</f>
        <v>#VALUE!</v>
      </c>
      <c r="DB213" s="12" t="e">
        <f aca="false">CORREL($G$4:$G$203,DP$4:DP$203)</f>
        <v>#VALUE!</v>
      </c>
      <c r="DC213" s="12" t="e">
        <f aca="false">CORREL($G$4:$G$203,DQ$4:DQ$203)</f>
        <v>#VALUE!</v>
      </c>
      <c r="DD213" s="12" t="e">
        <f aca="false">CORREL($G$4:$G$203,DR$4:DR$203)</f>
        <v>#VALUE!</v>
      </c>
      <c r="DE213" s="12" t="e">
        <f aca="false">CORREL($G$4:$G$203,DS$4:DS$203)</f>
        <v>#VALUE!</v>
      </c>
      <c r="DF213" s="12" t="e">
        <f aca="false">CORREL($G$4:$G$203,DT$4:DT$203)</f>
        <v>#VALUE!</v>
      </c>
      <c r="DG213" s="12" t="e">
        <f aca="false">CORREL($G$4:$G$203,DU$4:DU$203)</f>
        <v>#VALUE!</v>
      </c>
      <c r="DH213" s="12" t="e">
        <f aca="false">CORREL($G$4:$G$203,DV$4:DV$203)</f>
        <v>#VALUE!</v>
      </c>
      <c r="DI213" s="12" t="e">
        <f aca="false">CORREL($G$4:$G$203,DW$4:DW$203)</f>
        <v>#VALUE!</v>
      </c>
      <c r="DJ213" s="12" t="e">
        <f aca="false">CORREL($G$4:$G$203,DX$4:DX$203)</f>
        <v>#VALUE!</v>
      </c>
      <c r="DK213" s="12" t="e">
        <f aca="false">CORREL($G$4:$G$203,DY$4:DY$203)</f>
        <v>#VALUE!</v>
      </c>
      <c r="DL213" s="12" t="e">
        <f aca="false">CORREL($G$4:$G$203,DZ$4:DZ$203)</f>
        <v>#VALUE!</v>
      </c>
      <c r="DM213" s="12" t="e">
        <f aca="false">CORREL($G$4:$G$203,EA$4:EA$203)</f>
        <v>#VALUE!</v>
      </c>
      <c r="DN213" s="12" t="e">
        <f aca="false">CORREL($G$4:$G$203,EB$4:EB$203)</f>
        <v>#VALUE!</v>
      </c>
      <c r="DO213" s="12" t="e">
        <f aca="false">CORREL($G$4:$G$203,EC$4:EC$203)</f>
        <v>#VALUE!</v>
      </c>
      <c r="DP213" s="12" t="e">
        <f aca="false">CORREL($G$4:$G$203,ED$4:ED$203)</f>
        <v>#VALUE!</v>
      </c>
      <c r="DQ213" s="12" t="e">
        <f aca="false">CORREL($G$4:$G$203,EE$4:EE$203)</f>
        <v>#VALUE!</v>
      </c>
      <c r="DR213" s="12" t="e">
        <f aca="false">CORREL($G$4:$G$203,EF$4:EF$203)</f>
        <v>#VALUE!</v>
      </c>
      <c r="DS213" s="12" t="e">
        <f aca="false">CORREL($G$4:$G$203,EG$4:EG$203)</f>
        <v>#VALUE!</v>
      </c>
      <c r="DT213" s="12" t="e">
        <f aca="false">CORREL($G$4:$G$203,EH$4:EH$203)</f>
        <v>#VALUE!</v>
      </c>
      <c r="DU213" s="12" t="e">
        <f aca="false">CORREL($G$4:$G$203,EI$4:EI$203)</f>
        <v>#VALUE!</v>
      </c>
      <c r="DV213" s="12" t="e">
        <f aca="false">CORREL($G$4:$G$203,EJ$4:EJ$203)</f>
        <v>#VALUE!</v>
      </c>
      <c r="DW213" s="12" t="e">
        <f aca="false">CORREL($G$4:$G$203,EK$4:EK$203)</f>
        <v>#VALUE!</v>
      </c>
      <c r="DX213" s="12" t="e">
        <f aca="false">CORREL($G$4:$G$203,EL$4:EL$203)</f>
        <v>#VALUE!</v>
      </c>
      <c r="DY213" s="12" t="e">
        <f aca="false">CORREL($G$4:$G$203,EM$4:EM$203)</f>
        <v>#VALUE!</v>
      </c>
      <c r="DZ213" s="12" t="e">
        <f aca="false">CORREL($G$4:$G$203,EN$4:EN$203)</f>
        <v>#VALUE!</v>
      </c>
      <c r="EA213" s="12" t="e">
        <f aca="false">CORREL($G$4:$G$203,EO$4:EO$203)</f>
        <v>#VALUE!</v>
      </c>
      <c r="EB213" s="12" t="e">
        <f aca="false">CORREL($G$4:$G$203,EP$4:EP$203)</f>
        <v>#VALUE!</v>
      </c>
      <c r="EC213" s="12" t="e">
        <f aca="false">CORREL($G$4:$G$203,EQ$4:EQ$203)</f>
        <v>#VALUE!</v>
      </c>
      <c r="ED213" s="12" t="e">
        <f aca="false">CORREL($G$4:$G$203,ER$4:ER$203)</f>
        <v>#VALUE!</v>
      </c>
      <c r="EE213" s="12" t="e">
        <f aca="false">CORREL($G$4:$G$203,ES$4:ES$203)</f>
        <v>#VALUE!</v>
      </c>
      <c r="EF213" s="12" t="e">
        <f aca="false">CORREL($G$4:$G$203,ET$4:ET$203)</f>
        <v>#VALUE!</v>
      </c>
      <c r="EG213" s="12" t="e">
        <f aca="false">CORREL($G$4:$G$203,EU$4:EU$203)</f>
        <v>#VALUE!</v>
      </c>
      <c r="EH213" s="12" t="e">
        <f aca="false">CORREL($G$4:$G$203,EV$4:EV$203)</f>
        <v>#VALUE!</v>
      </c>
      <c r="EI213" s="12" t="e">
        <f aca="false">CORREL($G$4:$G$203,EW$4:EW$203)</f>
        <v>#VALUE!</v>
      </c>
      <c r="EJ213" s="12" t="e">
        <f aca="false">CORREL($G$4:$G$203,EX$4:EX$203)</f>
        <v>#VALUE!</v>
      </c>
      <c r="EK213" s="12" t="e">
        <f aca="false">CORREL($G$4:$G$203,EY$4:EY$203)</f>
        <v>#VALUE!</v>
      </c>
      <c r="EL213" s="12" t="e">
        <f aca="false">CORREL($G$4:$G$203,EZ$4:EZ$203)</f>
        <v>#VALUE!</v>
      </c>
      <c r="EM213" s="12" t="e">
        <f aca="false">CORREL($G$4:$G$203,FA$4:FA$203)</f>
        <v>#VALUE!</v>
      </c>
      <c r="EN213" s="12" t="e">
        <f aca="false">CORREL($G$4:$G$203,FB$4:FB$203)</f>
        <v>#VALUE!</v>
      </c>
      <c r="EO213" s="12" t="e">
        <f aca="false">CORREL($G$4:$G$203,FC$4:FC$203)</f>
        <v>#VALUE!</v>
      </c>
      <c r="EP213" s="12" t="e">
        <f aca="false">CORREL($G$4:$G$203,FD$4:FD$203)</f>
        <v>#VALUE!</v>
      </c>
      <c r="EQ213" s="12" t="e">
        <f aca="false">CORREL($G$4:$G$203,FE$4:FE$203)</f>
        <v>#VALUE!</v>
      </c>
      <c r="ER213" s="12" t="e">
        <f aca="false">CORREL($G$4:$G$203,FF$4:FF$203)</f>
        <v>#VALUE!</v>
      </c>
      <c r="ES213" s="12" t="e">
        <f aca="false">CORREL($G$4:$G$203,FG$4:FG$203)</f>
        <v>#VALUE!</v>
      </c>
      <c r="ET213" s="12" t="e">
        <f aca="false">CORREL($G$4:$G$203,FH$4:FH$203)</f>
        <v>#VALUE!</v>
      </c>
      <c r="EU213" s="12" t="e">
        <f aca="false">CORREL($G$4:$G$203,FI$4:FI$203)</f>
        <v>#VALUE!</v>
      </c>
      <c r="EV213" s="12" t="e">
        <f aca="false">CORREL($G$4:$G$203,FJ$4:FJ$203)</f>
        <v>#VALUE!</v>
      </c>
      <c r="EW213" s="12" t="e">
        <f aca="false">CORREL($G$4:$G$203,FK$4:FK$203)</f>
        <v>#VALUE!</v>
      </c>
      <c r="EX213" s="12" t="e">
        <f aca="false">CORREL($G$4:$G$203,FL$4:FL$203)</f>
        <v>#VALUE!</v>
      </c>
      <c r="EY213" s="12" t="e">
        <f aca="false">CORREL($G$4:$G$203,FM$4:FM$203)</f>
        <v>#VALUE!</v>
      </c>
      <c r="EZ213" s="12" t="e">
        <f aca="false">CORREL($G$4:$G$203,FN$4:FN$203)</f>
        <v>#VALUE!</v>
      </c>
      <c r="FA213" s="12" t="e">
        <f aca="false">CORREL($G$4:$G$203,FO$4:FO$203)</f>
        <v>#VALUE!</v>
      </c>
      <c r="FB213" s="12" t="e">
        <f aca="false">CORREL($G$4:$G$203,FP$4:FP$203)</f>
        <v>#VALUE!</v>
      </c>
      <c r="FC213" s="12" t="e">
        <f aca="false">CORREL($G$4:$G$203,FQ$4:FQ$203)</f>
        <v>#VALUE!</v>
      </c>
      <c r="FD213" s="12" t="e">
        <f aca="false">CORREL($G$4:$G$203,FR$4:FR$203)</f>
        <v>#VALUE!</v>
      </c>
      <c r="FE213" s="12" t="e">
        <f aca="false">CORREL($G$4:$G$203,FS$4:FS$203)</f>
        <v>#VALUE!</v>
      </c>
      <c r="FF213" s="12" t="e">
        <f aca="false">CORREL($G$4:$G$203,FT$4:FT$203)</f>
        <v>#VALUE!</v>
      </c>
      <c r="FG213" s="12" t="e">
        <f aca="false">CORREL($G$4:$G$203,FU$4:FU$203)</f>
        <v>#VALUE!</v>
      </c>
      <c r="FH213" s="12" t="e">
        <f aca="false">CORREL($G$4:$G$203,FV$4:FV$203)</f>
        <v>#VALUE!</v>
      </c>
      <c r="FI213" s="12" t="e">
        <f aca="false">CORREL($G$4:$G$203,FW$4:FW$203)</f>
        <v>#VALUE!</v>
      </c>
      <c r="FJ213" s="12" t="e">
        <f aca="false">CORREL($G$4:$G$203,FX$4:FX$203)</f>
        <v>#VALUE!</v>
      </c>
      <c r="FK213" s="12" t="e">
        <f aca="false">CORREL($G$4:$G$203,FY$4:FY$203)</f>
        <v>#VALUE!</v>
      </c>
      <c r="FL213" s="12" t="e">
        <f aca="false">CORREL($G$4:$G$203,FZ$4:FZ$203)</f>
        <v>#VALUE!</v>
      </c>
      <c r="FM213" s="12" t="e">
        <f aca="false">CORREL($G$4:$G$203,GA$4:GA$203)</f>
        <v>#VALUE!</v>
      </c>
      <c r="FN213" s="12" t="e">
        <f aca="false">CORREL($G$4:$G$203,GB$4:GB$203)</f>
        <v>#VALUE!</v>
      </c>
      <c r="FO213" s="12" t="e">
        <f aca="false">CORREL($G$4:$G$203,GC$4:GC$203)</f>
        <v>#VALUE!</v>
      </c>
      <c r="FP213" s="12" t="e">
        <f aca="false">CORREL($G$4:$G$203,GD$4:GD$203)</f>
        <v>#VALUE!</v>
      </c>
      <c r="FQ213" s="12" t="e">
        <f aca="false">CORREL($G$4:$G$203,GE$4:GE$203)</f>
        <v>#VALUE!</v>
      </c>
      <c r="FR213" s="12" t="e">
        <f aca="false">CORREL($G$4:$G$203,GF$4:GF$203)</f>
        <v>#VALUE!</v>
      </c>
      <c r="FS213" s="12" t="e">
        <f aca="false">CORREL($G$4:$G$203,GG$4:GG$203)</f>
        <v>#VALUE!</v>
      </c>
      <c r="FT213" s="12" t="e">
        <f aca="false">CORREL($G$4:$G$203,GH$4:GH$203)</f>
        <v>#VALUE!</v>
      </c>
      <c r="FU213" s="12" t="e">
        <f aca="false">CORREL($G$4:$G$203,GI$4:GI$203)</f>
        <v>#VALUE!</v>
      </c>
      <c r="FV213" s="12" t="e">
        <f aca="false">CORREL($G$4:$G$203,GJ$4:GJ$203)</f>
        <v>#VALUE!</v>
      </c>
      <c r="FW213" s="12" t="e">
        <f aca="false">CORREL($G$4:$G$203,GK$4:GK$203)</f>
        <v>#VALUE!</v>
      </c>
      <c r="FX213" s="12" t="e">
        <f aca="false">CORREL($G$4:$G$203,GL$4:GL$203)</f>
        <v>#VALUE!</v>
      </c>
      <c r="FY213" s="12" t="e">
        <f aca="false">CORREL($G$4:$G$203,GM$4:GM$203)</f>
        <v>#VALUE!</v>
      </c>
      <c r="FZ213" s="12" t="e">
        <f aca="false">CORREL($G$4:$G$203,GN$4:GN$203)</f>
        <v>#VALUE!</v>
      </c>
      <c r="GA213" s="12" t="e">
        <f aca="false">CORREL($G$4:$G$203,GO$4:GO$203)</f>
        <v>#VALUE!</v>
      </c>
      <c r="GB213" s="12" t="e">
        <f aca="false">CORREL($G$4:$G$203,GP$4:GP$203)</f>
        <v>#VALUE!</v>
      </c>
      <c r="GC213" s="12" t="e">
        <f aca="false">CORREL($G$4:$G$203,GQ$4:GQ$203)</f>
        <v>#VALUE!</v>
      </c>
      <c r="GD213" s="12" t="e">
        <f aca="false">CORREL($G$4:$G$203,GR$4:GR$203)</f>
        <v>#VALUE!</v>
      </c>
      <c r="GE213" s="12" t="e">
        <f aca="false">CORREL($G$4:$G$203,GS$4:GS$203)</f>
        <v>#VALUE!</v>
      </c>
      <c r="GF213" s="12" t="e">
        <f aca="false">CORREL($G$4:$G$203,GT$4:GT$203)</f>
        <v>#VALUE!</v>
      </c>
      <c r="GG213" s="12" t="e">
        <f aca="false">CORREL($G$4:$G$203,GU$4:GU$203)</f>
        <v>#VALUE!</v>
      </c>
      <c r="GH213" s="12" t="e">
        <f aca="false">CORREL($G$4:$G$203,GV$4:GV$203)</f>
        <v>#VALUE!</v>
      </c>
      <c r="GI213" s="12" t="e">
        <f aca="false">CORREL($G$4:$G$203,GW$4:GW$203)</f>
        <v>#VALUE!</v>
      </c>
      <c r="GJ213" s="12" t="e">
        <f aca="false">CORREL($G$4:$G$203,GX$4:GX$203)</f>
        <v>#VALUE!</v>
      </c>
      <c r="GK213" s="12" t="e">
        <f aca="false">CORREL($G$4:$G$203,GY$4:GY$203)</f>
        <v>#VALUE!</v>
      </c>
      <c r="GL213" s="12" t="e">
        <f aca="false">CORREL($G$4:$G$203,GZ$4:GZ$203)</f>
        <v>#VALUE!</v>
      </c>
      <c r="GM213" s="12" t="e">
        <f aca="false">CORREL($G$4:$G$203,HA$4:HA$203)</f>
        <v>#VALUE!</v>
      </c>
      <c r="GN213" s="12" t="e">
        <f aca="false">CORREL($G$4:$G$203,HB$4:HB$203)</f>
        <v>#VALUE!</v>
      </c>
      <c r="GO213" s="12" t="e">
        <f aca="false">CORREL($G$4:$G$203,HC$4:HC$203)</f>
        <v>#VALUE!</v>
      </c>
      <c r="GP213" s="12" t="e">
        <f aca="false">CORREL($G$4:$G$203,HD$4:HD$203)</f>
        <v>#VALUE!</v>
      </c>
      <c r="GQ213" s="12" t="e">
        <f aca="false">CORREL($G$4:$G$203,HE$4:HE$203)</f>
        <v>#VALUE!</v>
      </c>
      <c r="GR213" s="12" t="e">
        <f aca="false">CORREL($G$4:$G$203,HF$4:HF$203)</f>
        <v>#VALUE!</v>
      </c>
      <c r="GS213" s="12" t="e">
        <f aca="false">CORREL($G$4:$G$203,HG$4:HG$203)</f>
        <v>#VALUE!</v>
      </c>
      <c r="GT213" s="12" t="e">
        <f aca="false">CORREL($G$4:$G$203,HH$4:HH$203)</f>
        <v>#VALUE!</v>
      </c>
    </row>
    <row r="214" customFormat="false" ht="12.75" hidden="false" customHeight="false" outlineLevel="0" collapsed="false">
      <c r="A214" s="0" t="n">
        <f aca="false">H3</f>
        <v>0</v>
      </c>
      <c r="B214" s="12" t="e">
        <f aca="false">CORREL($H$4:$H$203,P$4:P$203)</f>
        <v>#VALUE!</v>
      </c>
      <c r="C214" s="12" t="e">
        <f aca="false">CORREL($H$4:$H$203,Q$4:Q$203)</f>
        <v>#VALUE!</v>
      </c>
      <c r="D214" s="12" t="e">
        <f aca="false">CORREL($H$4:$H$203,R$4:R$203)</f>
        <v>#VALUE!</v>
      </c>
      <c r="E214" s="12" t="e">
        <f aca="false">CORREL($H$4:$H$203,S$4:S$203)</f>
        <v>#VALUE!</v>
      </c>
      <c r="F214" s="12" t="e">
        <f aca="false">CORREL($H$4:$H$203,T$4:T$203)</f>
        <v>#VALUE!</v>
      </c>
      <c r="G214" s="12" t="e">
        <f aca="false">CORREL($H$4:$H$203,U$4:U$203)</f>
        <v>#VALUE!</v>
      </c>
      <c r="H214" s="12" t="e">
        <f aca="false">CORREL($H$4:$H$203,V$4:V$203)</f>
        <v>#VALUE!</v>
      </c>
      <c r="I214" s="12" t="e">
        <f aca="false">CORREL($H$4:$H$203,W$4:W$203)</f>
        <v>#VALUE!</v>
      </c>
      <c r="J214" s="12" t="e">
        <f aca="false">CORREL($H$4:$H$203,X$4:X$203)</f>
        <v>#VALUE!</v>
      </c>
      <c r="K214" s="12" t="e">
        <f aca="false">CORREL($H$4:$H$203,Y$4:Y$203)</f>
        <v>#VALUE!</v>
      </c>
      <c r="L214" s="12" t="e">
        <f aca="false">CORREL($H$4:$H$203,Z$4:Z$203)</f>
        <v>#VALUE!</v>
      </c>
      <c r="M214" s="12" t="e">
        <f aca="false">CORREL($H$4:$H$203,AA$4:AA$203)</f>
        <v>#VALUE!</v>
      </c>
      <c r="N214" s="12" t="e">
        <f aca="false">CORREL($H$4:$H$203,AB$4:AB$203)</f>
        <v>#VALUE!</v>
      </c>
      <c r="O214" s="12" t="e">
        <f aca="false">CORREL($H$4:$H$203,AC$4:AC$203)</f>
        <v>#VALUE!</v>
      </c>
      <c r="P214" s="12" t="e">
        <f aca="false">CORREL($H$4:$H$203,AD$4:AD$203)</f>
        <v>#VALUE!</v>
      </c>
      <c r="Q214" s="12" t="e">
        <f aca="false">CORREL($H$4:$H$203,AE$4:AE$203)</f>
        <v>#VALUE!</v>
      </c>
      <c r="R214" s="12" t="e">
        <f aca="false">CORREL($H$4:$H$203,AF$4:AF$203)</f>
        <v>#VALUE!</v>
      </c>
      <c r="S214" s="12" t="e">
        <f aca="false">CORREL($H$4:$H$203,AG$4:AG$203)</f>
        <v>#VALUE!</v>
      </c>
      <c r="T214" s="12" t="e">
        <f aca="false">CORREL($H$4:$H$203,AH$4:AH$203)</f>
        <v>#VALUE!</v>
      </c>
      <c r="U214" s="12" t="e">
        <f aca="false">CORREL($H$4:$H$203,AI$4:AI$203)</f>
        <v>#VALUE!</v>
      </c>
      <c r="V214" s="12" t="e">
        <f aca="false">CORREL($H$4:$H$203,AJ$4:AJ$203)</f>
        <v>#VALUE!</v>
      </c>
      <c r="W214" s="12" t="e">
        <f aca="false">CORREL($H$4:$H$203,AK$4:AK$203)</f>
        <v>#VALUE!</v>
      </c>
      <c r="X214" s="12" t="e">
        <f aca="false">CORREL($H$4:$H$203,AL$4:AL$203)</f>
        <v>#VALUE!</v>
      </c>
      <c r="Y214" s="12" t="e">
        <f aca="false">CORREL($H$4:$H$203,AM$4:AM$203)</f>
        <v>#VALUE!</v>
      </c>
      <c r="Z214" s="12" t="e">
        <f aca="false">CORREL($H$4:$H$203,AN$4:AN$203)</f>
        <v>#VALUE!</v>
      </c>
      <c r="AA214" s="12" t="e">
        <f aca="false">CORREL($H$4:$H$203,AO$4:AO$203)</f>
        <v>#VALUE!</v>
      </c>
      <c r="AB214" s="12" t="e">
        <f aca="false">CORREL($H$4:$H$203,AP$4:AP$203)</f>
        <v>#VALUE!</v>
      </c>
      <c r="AC214" s="12" t="e">
        <f aca="false">CORREL($H$4:$H$203,AQ$4:AQ$203)</f>
        <v>#VALUE!</v>
      </c>
      <c r="AD214" s="12" t="e">
        <f aca="false">CORREL($H$4:$H$203,AR$4:AR$203)</f>
        <v>#VALUE!</v>
      </c>
      <c r="AE214" s="12" t="e">
        <f aca="false">CORREL($H$4:$H$203,AS$4:AS$203)</f>
        <v>#VALUE!</v>
      </c>
      <c r="AF214" s="12" t="e">
        <f aca="false">CORREL($H$4:$H$203,AT$4:AT$203)</f>
        <v>#VALUE!</v>
      </c>
      <c r="AG214" s="12" t="e">
        <f aca="false">CORREL($H$4:$H$203,AU$4:AU$203)</f>
        <v>#VALUE!</v>
      </c>
      <c r="AH214" s="12" t="e">
        <f aca="false">CORREL($H$4:$H$203,AV$4:AV$203)</f>
        <v>#VALUE!</v>
      </c>
      <c r="AI214" s="12" t="e">
        <f aca="false">CORREL($H$4:$H$203,AW$4:AW$203)</f>
        <v>#VALUE!</v>
      </c>
      <c r="AJ214" s="12" t="e">
        <f aca="false">CORREL($H$4:$H$203,AX$4:AX$203)</f>
        <v>#VALUE!</v>
      </c>
      <c r="AK214" s="12" t="e">
        <f aca="false">CORREL($H$4:$H$203,AY$4:AY$203)</f>
        <v>#VALUE!</v>
      </c>
      <c r="AL214" s="12" t="e">
        <f aca="false">CORREL($H$4:$H$203,AZ$4:AZ$203)</f>
        <v>#VALUE!</v>
      </c>
      <c r="AM214" s="12" t="e">
        <f aca="false">CORREL($H$4:$H$203,BA$4:BA$203)</f>
        <v>#VALUE!</v>
      </c>
      <c r="AN214" s="12" t="e">
        <f aca="false">CORREL($H$4:$H$203,BB$4:BB$203)</f>
        <v>#VALUE!</v>
      </c>
      <c r="AO214" s="12" t="e">
        <f aca="false">CORREL($H$4:$H$203,BC$4:BC$203)</f>
        <v>#VALUE!</v>
      </c>
      <c r="AP214" s="12" t="e">
        <f aca="false">CORREL($H$4:$H$203,BD$4:BD$203)</f>
        <v>#VALUE!</v>
      </c>
      <c r="AQ214" s="12" t="e">
        <f aca="false">CORREL($H$4:$H$203,BE$4:BE$203)</f>
        <v>#VALUE!</v>
      </c>
      <c r="AR214" s="12" t="e">
        <f aca="false">CORREL($H$4:$H$203,BF$4:BF$203)</f>
        <v>#VALUE!</v>
      </c>
      <c r="AS214" s="12" t="e">
        <f aca="false">CORREL($H$4:$H$203,BG$4:BG$203)</f>
        <v>#VALUE!</v>
      </c>
      <c r="AT214" s="12" t="e">
        <f aca="false">CORREL($H$4:$H$203,BH$4:BH$203)</f>
        <v>#VALUE!</v>
      </c>
      <c r="AU214" s="12" t="e">
        <f aca="false">CORREL($H$4:$H$203,BI$4:BI$203)</f>
        <v>#VALUE!</v>
      </c>
      <c r="AV214" s="12" t="e">
        <f aca="false">CORREL($H$4:$H$203,BJ$4:BJ$203)</f>
        <v>#VALUE!</v>
      </c>
      <c r="AW214" s="12" t="e">
        <f aca="false">CORREL($H$4:$H$203,BK$4:BK$203)</f>
        <v>#VALUE!</v>
      </c>
      <c r="AX214" s="12" t="e">
        <f aca="false">CORREL($H$4:$H$203,BL$4:BL$203)</f>
        <v>#VALUE!</v>
      </c>
      <c r="AY214" s="12" t="e">
        <f aca="false">CORREL($H$4:$H$203,BM$4:BM$203)</f>
        <v>#VALUE!</v>
      </c>
      <c r="AZ214" s="12" t="e">
        <f aca="false">CORREL($H$4:$H$203,BN$4:BN$203)</f>
        <v>#VALUE!</v>
      </c>
      <c r="BA214" s="12" t="e">
        <f aca="false">CORREL($H$4:$H$203,BO$4:BO$203)</f>
        <v>#VALUE!</v>
      </c>
      <c r="BB214" s="12" t="e">
        <f aca="false">CORREL($H$4:$H$203,BP$4:BP$203)</f>
        <v>#VALUE!</v>
      </c>
      <c r="BC214" s="12" t="e">
        <f aca="false">CORREL($H$4:$H$203,BQ$4:BQ$203)</f>
        <v>#VALUE!</v>
      </c>
      <c r="BD214" s="12" t="e">
        <f aca="false">CORREL($H$4:$H$203,BR$4:BR$203)</f>
        <v>#VALUE!</v>
      </c>
      <c r="BE214" s="12" t="e">
        <f aca="false">CORREL($H$4:$H$203,BS$4:BS$203)</f>
        <v>#VALUE!</v>
      </c>
      <c r="BF214" s="12" t="e">
        <f aca="false">CORREL($H$4:$H$203,BT$4:BT$203)</f>
        <v>#VALUE!</v>
      </c>
      <c r="BG214" s="12" t="e">
        <f aca="false">CORREL($H$4:$H$203,BU$4:BU$203)</f>
        <v>#VALUE!</v>
      </c>
      <c r="BH214" s="12" t="e">
        <f aca="false">CORREL($H$4:$H$203,BV$4:BV$203)</f>
        <v>#VALUE!</v>
      </c>
      <c r="BI214" s="12" t="e">
        <f aca="false">CORREL($H$4:$H$203,BW$4:BW$203)</f>
        <v>#VALUE!</v>
      </c>
      <c r="BJ214" s="12" t="e">
        <f aca="false">CORREL($H$4:$H$203,BX$4:BX$203)</f>
        <v>#VALUE!</v>
      </c>
      <c r="BK214" s="12" t="e">
        <f aca="false">CORREL($H$4:$H$203,BY$4:BY$203)</f>
        <v>#VALUE!</v>
      </c>
      <c r="BL214" s="12" t="e">
        <f aca="false">CORREL($H$4:$H$203,BZ$4:BZ$203)</f>
        <v>#VALUE!</v>
      </c>
      <c r="BM214" s="12" t="e">
        <f aca="false">CORREL($H$4:$H$203,CA$4:CA$203)</f>
        <v>#VALUE!</v>
      </c>
      <c r="BN214" s="12" t="e">
        <f aca="false">CORREL($H$4:$H$203,CB$4:CB$203)</f>
        <v>#VALUE!</v>
      </c>
      <c r="BO214" s="12" t="e">
        <f aca="false">CORREL($H$4:$H$203,CC$4:CC$203)</f>
        <v>#VALUE!</v>
      </c>
      <c r="BP214" s="12" t="e">
        <f aca="false">CORREL($H$4:$H$203,CD$4:CD$203)</f>
        <v>#VALUE!</v>
      </c>
      <c r="BQ214" s="12" t="e">
        <f aca="false">CORREL($H$4:$H$203,CE$4:CE$203)</f>
        <v>#VALUE!</v>
      </c>
      <c r="BR214" s="12" t="e">
        <f aca="false">CORREL($H$4:$H$203,CF$4:CF$203)</f>
        <v>#VALUE!</v>
      </c>
      <c r="BS214" s="12" t="e">
        <f aca="false">CORREL($H$4:$H$203,CG$4:CG$203)</f>
        <v>#VALUE!</v>
      </c>
      <c r="BT214" s="12" t="e">
        <f aca="false">CORREL($H$4:$H$203,CH$4:CH$203)</f>
        <v>#VALUE!</v>
      </c>
      <c r="BU214" s="12" t="e">
        <f aca="false">CORREL($H$4:$H$203,CI$4:CI$203)</f>
        <v>#VALUE!</v>
      </c>
      <c r="BV214" s="12" t="e">
        <f aca="false">CORREL($H$4:$H$203,CJ$4:CJ$203)</f>
        <v>#VALUE!</v>
      </c>
      <c r="BW214" s="12" t="e">
        <f aca="false">CORREL($H$4:$H$203,CK$4:CK$203)</f>
        <v>#VALUE!</v>
      </c>
      <c r="BX214" s="12" t="e">
        <f aca="false">CORREL($H$4:$H$203,CL$4:CL$203)</f>
        <v>#VALUE!</v>
      </c>
      <c r="BY214" s="12" t="e">
        <f aca="false">CORREL($H$4:$H$203,CM$4:CM$203)</f>
        <v>#VALUE!</v>
      </c>
      <c r="BZ214" s="12" t="e">
        <f aca="false">CORREL($H$4:$H$203,CN$4:CN$203)</f>
        <v>#VALUE!</v>
      </c>
      <c r="CA214" s="12" t="e">
        <f aca="false">CORREL($H$4:$H$203,CO$4:CO$203)</f>
        <v>#VALUE!</v>
      </c>
      <c r="CB214" s="12" t="e">
        <f aca="false">CORREL($H$4:$H$203,CP$4:CP$203)</f>
        <v>#VALUE!</v>
      </c>
      <c r="CC214" s="12" t="e">
        <f aca="false">CORREL($H$4:$H$203,CQ$4:CQ$203)</f>
        <v>#VALUE!</v>
      </c>
      <c r="CD214" s="12" t="e">
        <f aca="false">CORREL($H$4:$H$203,CR$4:CR$203)</f>
        <v>#VALUE!</v>
      </c>
      <c r="CE214" s="12" t="e">
        <f aca="false">CORREL($H$4:$H$203,CS$4:CS$203)</f>
        <v>#VALUE!</v>
      </c>
      <c r="CF214" s="12" t="e">
        <f aca="false">CORREL($H$4:$H$203,CT$4:CT$203)</f>
        <v>#VALUE!</v>
      </c>
      <c r="CG214" s="12" t="e">
        <f aca="false">CORREL($H$4:$H$203,CU$4:CU$203)</f>
        <v>#VALUE!</v>
      </c>
      <c r="CH214" s="12" t="e">
        <f aca="false">CORREL($H$4:$H$203,CV$4:CV$203)</f>
        <v>#VALUE!</v>
      </c>
      <c r="CI214" s="12" t="e">
        <f aca="false">CORREL($H$4:$H$203,CW$4:CW$203)</f>
        <v>#VALUE!</v>
      </c>
      <c r="CJ214" s="12" t="e">
        <f aca="false">CORREL($H$4:$H$203,CX$4:CX$203)</f>
        <v>#VALUE!</v>
      </c>
      <c r="CK214" s="12" t="e">
        <f aca="false">CORREL($H$4:$H$203,CY$4:CY$203)</f>
        <v>#VALUE!</v>
      </c>
      <c r="CL214" s="12" t="e">
        <f aca="false">CORREL($H$4:$H$203,CZ$4:CZ$203)</f>
        <v>#VALUE!</v>
      </c>
      <c r="CM214" s="12" t="e">
        <f aca="false">CORREL($H$4:$H$203,DA$4:DA$203)</f>
        <v>#VALUE!</v>
      </c>
      <c r="CN214" s="12" t="e">
        <f aca="false">CORREL($H$4:$H$203,DB$4:DB$203)</f>
        <v>#VALUE!</v>
      </c>
      <c r="CO214" s="12" t="e">
        <f aca="false">CORREL($H$4:$H$203,DC$4:DC$203)</f>
        <v>#VALUE!</v>
      </c>
      <c r="CP214" s="12" t="e">
        <f aca="false">CORREL($H$4:$H$203,DD$4:DD$203)</f>
        <v>#VALUE!</v>
      </c>
      <c r="CQ214" s="12" t="e">
        <f aca="false">CORREL($H$4:$H$203,DE$4:DE$203)</f>
        <v>#VALUE!</v>
      </c>
      <c r="CR214" s="12" t="e">
        <f aca="false">CORREL($H$4:$H$203,DF$4:DF$203)</f>
        <v>#VALUE!</v>
      </c>
      <c r="CS214" s="12" t="e">
        <f aca="false">CORREL($H$4:$H$203,DG$4:DG$203)</f>
        <v>#VALUE!</v>
      </c>
      <c r="CT214" s="12" t="e">
        <f aca="false">CORREL($H$4:$H$203,DH$4:DH$203)</f>
        <v>#VALUE!</v>
      </c>
      <c r="CU214" s="12" t="e">
        <f aca="false">CORREL($H$4:$H$203,DI$4:DI$203)</f>
        <v>#VALUE!</v>
      </c>
      <c r="CV214" s="12" t="e">
        <f aca="false">CORREL($H$4:$H$203,DJ$4:DJ$203)</f>
        <v>#VALUE!</v>
      </c>
      <c r="CW214" s="12" t="e">
        <f aca="false">CORREL($H$4:$H$203,DK$4:DK$203)</f>
        <v>#VALUE!</v>
      </c>
      <c r="CX214" s="12" t="e">
        <f aca="false">CORREL($H$4:$H$203,DL$4:DL$203)</f>
        <v>#VALUE!</v>
      </c>
      <c r="CY214" s="12" t="e">
        <f aca="false">CORREL($H$4:$H$203,DM$4:DM$203)</f>
        <v>#VALUE!</v>
      </c>
      <c r="CZ214" s="12" t="e">
        <f aca="false">CORREL($H$4:$H$203,DN$4:DN$203)</f>
        <v>#VALUE!</v>
      </c>
      <c r="DA214" s="12" t="e">
        <f aca="false">CORREL($H$4:$H$203,DO$4:DO$203)</f>
        <v>#VALUE!</v>
      </c>
      <c r="DB214" s="12" t="e">
        <f aca="false">CORREL($H$4:$H$203,DP$4:DP$203)</f>
        <v>#VALUE!</v>
      </c>
      <c r="DC214" s="12" t="e">
        <f aca="false">CORREL($H$4:$H$203,DQ$4:DQ$203)</f>
        <v>#VALUE!</v>
      </c>
      <c r="DD214" s="12" t="e">
        <f aca="false">CORREL($H$4:$H$203,DR$4:DR$203)</f>
        <v>#VALUE!</v>
      </c>
      <c r="DE214" s="12" t="e">
        <f aca="false">CORREL($H$4:$H$203,DS$4:DS$203)</f>
        <v>#VALUE!</v>
      </c>
      <c r="DF214" s="12" t="e">
        <f aca="false">CORREL($H$4:$H$203,DT$4:DT$203)</f>
        <v>#VALUE!</v>
      </c>
      <c r="DG214" s="12" t="e">
        <f aca="false">CORREL($H$4:$H$203,DU$4:DU$203)</f>
        <v>#VALUE!</v>
      </c>
      <c r="DH214" s="12" t="e">
        <f aca="false">CORREL($H$4:$H$203,DV$4:DV$203)</f>
        <v>#VALUE!</v>
      </c>
      <c r="DI214" s="12" t="e">
        <f aca="false">CORREL($H$4:$H$203,DW$4:DW$203)</f>
        <v>#VALUE!</v>
      </c>
      <c r="DJ214" s="12" t="e">
        <f aca="false">CORREL($H$4:$H$203,DX$4:DX$203)</f>
        <v>#VALUE!</v>
      </c>
      <c r="DK214" s="12" t="e">
        <f aca="false">CORREL($H$4:$H$203,DY$4:DY$203)</f>
        <v>#VALUE!</v>
      </c>
      <c r="DL214" s="12" t="e">
        <f aca="false">CORREL($H$4:$H$203,DZ$4:DZ$203)</f>
        <v>#VALUE!</v>
      </c>
      <c r="DM214" s="12" t="e">
        <f aca="false">CORREL($H$4:$H$203,EA$4:EA$203)</f>
        <v>#VALUE!</v>
      </c>
      <c r="DN214" s="12" t="e">
        <f aca="false">CORREL($H$4:$H$203,EB$4:EB$203)</f>
        <v>#VALUE!</v>
      </c>
      <c r="DO214" s="12" t="e">
        <f aca="false">CORREL($H$4:$H$203,EC$4:EC$203)</f>
        <v>#VALUE!</v>
      </c>
      <c r="DP214" s="12" t="e">
        <f aca="false">CORREL($H$4:$H$203,ED$4:ED$203)</f>
        <v>#VALUE!</v>
      </c>
      <c r="DQ214" s="12" t="e">
        <f aca="false">CORREL($H$4:$H$203,EE$4:EE$203)</f>
        <v>#VALUE!</v>
      </c>
      <c r="DR214" s="12" t="e">
        <f aca="false">CORREL($H$4:$H$203,EF$4:EF$203)</f>
        <v>#VALUE!</v>
      </c>
      <c r="DS214" s="12" t="e">
        <f aca="false">CORREL($H$4:$H$203,EG$4:EG$203)</f>
        <v>#VALUE!</v>
      </c>
      <c r="DT214" s="12" t="e">
        <f aca="false">CORREL($H$4:$H$203,EH$4:EH$203)</f>
        <v>#VALUE!</v>
      </c>
      <c r="DU214" s="12" t="e">
        <f aca="false">CORREL($H$4:$H$203,EI$4:EI$203)</f>
        <v>#VALUE!</v>
      </c>
      <c r="DV214" s="12" t="e">
        <f aca="false">CORREL($H$4:$H$203,EJ$4:EJ$203)</f>
        <v>#VALUE!</v>
      </c>
      <c r="DW214" s="12" t="e">
        <f aca="false">CORREL($H$4:$H$203,EK$4:EK$203)</f>
        <v>#VALUE!</v>
      </c>
      <c r="DX214" s="12" t="e">
        <f aca="false">CORREL($H$4:$H$203,EL$4:EL$203)</f>
        <v>#VALUE!</v>
      </c>
      <c r="DY214" s="12" t="e">
        <f aca="false">CORREL($H$4:$H$203,EM$4:EM$203)</f>
        <v>#VALUE!</v>
      </c>
      <c r="DZ214" s="12" t="e">
        <f aca="false">CORREL($H$4:$H$203,EN$4:EN$203)</f>
        <v>#VALUE!</v>
      </c>
      <c r="EA214" s="12" t="e">
        <f aca="false">CORREL($H$4:$H$203,EO$4:EO$203)</f>
        <v>#VALUE!</v>
      </c>
      <c r="EB214" s="12" t="e">
        <f aca="false">CORREL($H$4:$H$203,EP$4:EP$203)</f>
        <v>#VALUE!</v>
      </c>
      <c r="EC214" s="12" t="e">
        <f aca="false">CORREL($H$4:$H$203,EQ$4:EQ$203)</f>
        <v>#VALUE!</v>
      </c>
      <c r="ED214" s="12" t="e">
        <f aca="false">CORREL($H$4:$H$203,ER$4:ER$203)</f>
        <v>#VALUE!</v>
      </c>
      <c r="EE214" s="12" t="e">
        <f aca="false">CORREL($H$4:$H$203,ES$4:ES$203)</f>
        <v>#VALUE!</v>
      </c>
      <c r="EF214" s="12" t="e">
        <f aca="false">CORREL($H$4:$H$203,ET$4:ET$203)</f>
        <v>#VALUE!</v>
      </c>
      <c r="EG214" s="12" t="e">
        <f aca="false">CORREL($H$4:$H$203,EU$4:EU$203)</f>
        <v>#VALUE!</v>
      </c>
      <c r="EH214" s="12" t="e">
        <f aca="false">CORREL($H$4:$H$203,EV$4:EV$203)</f>
        <v>#VALUE!</v>
      </c>
      <c r="EI214" s="12" t="e">
        <f aca="false">CORREL($H$4:$H$203,EW$4:EW$203)</f>
        <v>#VALUE!</v>
      </c>
      <c r="EJ214" s="12" t="e">
        <f aca="false">CORREL($H$4:$H$203,EX$4:EX$203)</f>
        <v>#VALUE!</v>
      </c>
      <c r="EK214" s="12" t="e">
        <f aca="false">CORREL($H$4:$H$203,EY$4:EY$203)</f>
        <v>#VALUE!</v>
      </c>
      <c r="EL214" s="12" t="e">
        <f aca="false">CORREL($H$4:$H$203,EZ$4:EZ$203)</f>
        <v>#VALUE!</v>
      </c>
      <c r="EM214" s="12" t="e">
        <f aca="false">CORREL($H$4:$H$203,FA$4:FA$203)</f>
        <v>#VALUE!</v>
      </c>
      <c r="EN214" s="12" t="e">
        <f aca="false">CORREL($H$4:$H$203,FB$4:FB$203)</f>
        <v>#VALUE!</v>
      </c>
      <c r="EO214" s="12" t="e">
        <f aca="false">CORREL($H$4:$H$203,FC$4:FC$203)</f>
        <v>#VALUE!</v>
      </c>
      <c r="EP214" s="12" t="e">
        <f aca="false">CORREL($H$4:$H$203,FD$4:FD$203)</f>
        <v>#VALUE!</v>
      </c>
      <c r="EQ214" s="12" t="e">
        <f aca="false">CORREL($H$4:$H$203,FE$4:FE$203)</f>
        <v>#VALUE!</v>
      </c>
      <c r="ER214" s="12" t="e">
        <f aca="false">CORREL($H$4:$H$203,FF$4:FF$203)</f>
        <v>#VALUE!</v>
      </c>
      <c r="ES214" s="12" t="e">
        <f aca="false">CORREL($H$4:$H$203,FG$4:FG$203)</f>
        <v>#VALUE!</v>
      </c>
      <c r="ET214" s="12" t="e">
        <f aca="false">CORREL($H$4:$H$203,FH$4:FH$203)</f>
        <v>#VALUE!</v>
      </c>
      <c r="EU214" s="12" t="e">
        <f aca="false">CORREL($H$4:$H$203,FI$4:FI$203)</f>
        <v>#VALUE!</v>
      </c>
      <c r="EV214" s="12" t="e">
        <f aca="false">CORREL($H$4:$H$203,FJ$4:FJ$203)</f>
        <v>#VALUE!</v>
      </c>
      <c r="EW214" s="12" t="e">
        <f aca="false">CORREL($H$4:$H$203,FK$4:FK$203)</f>
        <v>#VALUE!</v>
      </c>
      <c r="EX214" s="12" t="e">
        <f aca="false">CORREL($H$4:$H$203,FL$4:FL$203)</f>
        <v>#VALUE!</v>
      </c>
      <c r="EY214" s="12" t="e">
        <f aca="false">CORREL($H$4:$H$203,FM$4:FM$203)</f>
        <v>#VALUE!</v>
      </c>
      <c r="EZ214" s="12" t="e">
        <f aca="false">CORREL($H$4:$H$203,FN$4:FN$203)</f>
        <v>#VALUE!</v>
      </c>
      <c r="FA214" s="12" t="e">
        <f aca="false">CORREL($H$4:$H$203,FO$4:FO$203)</f>
        <v>#VALUE!</v>
      </c>
      <c r="FB214" s="12" t="e">
        <f aca="false">CORREL($H$4:$H$203,FP$4:FP$203)</f>
        <v>#VALUE!</v>
      </c>
      <c r="FC214" s="12" t="e">
        <f aca="false">CORREL($H$4:$H$203,FQ$4:FQ$203)</f>
        <v>#VALUE!</v>
      </c>
      <c r="FD214" s="12" t="e">
        <f aca="false">CORREL($H$4:$H$203,FR$4:FR$203)</f>
        <v>#VALUE!</v>
      </c>
      <c r="FE214" s="12" t="e">
        <f aca="false">CORREL($H$4:$H$203,FS$4:FS$203)</f>
        <v>#VALUE!</v>
      </c>
      <c r="FF214" s="12" t="e">
        <f aca="false">CORREL($H$4:$H$203,FT$4:FT$203)</f>
        <v>#VALUE!</v>
      </c>
      <c r="FG214" s="12" t="e">
        <f aca="false">CORREL($H$4:$H$203,FU$4:FU$203)</f>
        <v>#VALUE!</v>
      </c>
      <c r="FH214" s="12" t="e">
        <f aca="false">CORREL($H$4:$H$203,FV$4:FV$203)</f>
        <v>#VALUE!</v>
      </c>
      <c r="FI214" s="12" t="e">
        <f aca="false">CORREL($H$4:$H$203,FW$4:FW$203)</f>
        <v>#VALUE!</v>
      </c>
      <c r="FJ214" s="12" t="e">
        <f aca="false">CORREL($H$4:$H$203,FX$4:FX$203)</f>
        <v>#VALUE!</v>
      </c>
      <c r="FK214" s="12" t="e">
        <f aca="false">CORREL($H$4:$H$203,FY$4:FY$203)</f>
        <v>#VALUE!</v>
      </c>
      <c r="FL214" s="12" t="e">
        <f aca="false">CORREL($H$4:$H$203,FZ$4:FZ$203)</f>
        <v>#VALUE!</v>
      </c>
      <c r="FM214" s="12" t="e">
        <f aca="false">CORREL($H$4:$H$203,GA$4:GA$203)</f>
        <v>#VALUE!</v>
      </c>
      <c r="FN214" s="12" t="e">
        <f aca="false">CORREL($H$4:$H$203,GB$4:GB$203)</f>
        <v>#VALUE!</v>
      </c>
      <c r="FO214" s="12" t="e">
        <f aca="false">CORREL($H$4:$H$203,GC$4:GC$203)</f>
        <v>#VALUE!</v>
      </c>
      <c r="FP214" s="12" t="e">
        <f aca="false">CORREL($H$4:$H$203,GD$4:GD$203)</f>
        <v>#VALUE!</v>
      </c>
      <c r="FQ214" s="12" t="e">
        <f aca="false">CORREL($H$4:$H$203,GE$4:GE$203)</f>
        <v>#VALUE!</v>
      </c>
      <c r="FR214" s="12" t="e">
        <f aca="false">CORREL($H$4:$H$203,GF$4:GF$203)</f>
        <v>#VALUE!</v>
      </c>
      <c r="FS214" s="12" t="e">
        <f aca="false">CORREL($H$4:$H$203,GG$4:GG$203)</f>
        <v>#VALUE!</v>
      </c>
      <c r="FT214" s="12" t="e">
        <f aca="false">CORREL($H$4:$H$203,GH$4:GH$203)</f>
        <v>#VALUE!</v>
      </c>
      <c r="FU214" s="12" t="e">
        <f aca="false">CORREL($H$4:$H$203,GI$4:GI$203)</f>
        <v>#VALUE!</v>
      </c>
      <c r="FV214" s="12" t="e">
        <f aca="false">CORREL($H$4:$H$203,GJ$4:GJ$203)</f>
        <v>#VALUE!</v>
      </c>
      <c r="FW214" s="12" t="e">
        <f aca="false">CORREL($H$4:$H$203,GK$4:GK$203)</f>
        <v>#VALUE!</v>
      </c>
      <c r="FX214" s="12" t="e">
        <f aca="false">CORREL($H$4:$H$203,GL$4:GL$203)</f>
        <v>#VALUE!</v>
      </c>
      <c r="FY214" s="12" t="e">
        <f aca="false">CORREL($H$4:$H$203,GM$4:GM$203)</f>
        <v>#VALUE!</v>
      </c>
      <c r="FZ214" s="12" t="e">
        <f aca="false">CORREL($H$4:$H$203,GN$4:GN$203)</f>
        <v>#VALUE!</v>
      </c>
      <c r="GA214" s="12" t="e">
        <f aca="false">CORREL($H$4:$H$203,GO$4:GO$203)</f>
        <v>#VALUE!</v>
      </c>
      <c r="GB214" s="12" t="e">
        <f aca="false">CORREL($H$4:$H$203,GP$4:GP$203)</f>
        <v>#VALUE!</v>
      </c>
      <c r="GC214" s="12" t="e">
        <f aca="false">CORREL($H$4:$H$203,GQ$4:GQ$203)</f>
        <v>#VALUE!</v>
      </c>
      <c r="GD214" s="12" t="e">
        <f aca="false">CORREL($H$4:$H$203,GR$4:GR$203)</f>
        <v>#VALUE!</v>
      </c>
      <c r="GE214" s="12" t="e">
        <f aca="false">CORREL($H$4:$H$203,GS$4:GS$203)</f>
        <v>#VALUE!</v>
      </c>
      <c r="GF214" s="12" t="e">
        <f aca="false">CORREL($H$4:$H$203,GT$4:GT$203)</f>
        <v>#VALUE!</v>
      </c>
      <c r="GG214" s="12" t="e">
        <f aca="false">CORREL($H$4:$H$203,GU$4:GU$203)</f>
        <v>#VALUE!</v>
      </c>
      <c r="GH214" s="12" t="e">
        <f aca="false">CORREL($H$4:$H$203,GV$4:GV$203)</f>
        <v>#VALUE!</v>
      </c>
      <c r="GI214" s="12" t="e">
        <f aca="false">CORREL($H$4:$H$203,GW$4:GW$203)</f>
        <v>#VALUE!</v>
      </c>
      <c r="GJ214" s="12" t="e">
        <f aca="false">CORREL($H$4:$H$203,GX$4:GX$203)</f>
        <v>#VALUE!</v>
      </c>
      <c r="GK214" s="12" t="e">
        <f aca="false">CORREL($H$4:$H$203,GY$4:GY$203)</f>
        <v>#VALUE!</v>
      </c>
      <c r="GL214" s="12" t="e">
        <f aca="false">CORREL($H$4:$H$203,GZ$4:GZ$203)</f>
        <v>#VALUE!</v>
      </c>
      <c r="GM214" s="12" t="e">
        <f aca="false">CORREL($H$4:$H$203,HA$4:HA$203)</f>
        <v>#VALUE!</v>
      </c>
      <c r="GN214" s="12" t="e">
        <f aca="false">CORREL($H$4:$H$203,HB$4:HB$203)</f>
        <v>#VALUE!</v>
      </c>
      <c r="GO214" s="12" t="e">
        <f aca="false">CORREL($H$4:$H$203,HC$4:HC$203)</f>
        <v>#VALUE!</v>
      </c>
      <c r="GP214" s="12" t="e">
        <f aca="false">CORREL($H$4:$H$203,HD$4:HD$203)</f>
        <v>#VALUE!</v>
      </c>
      <c r="GQ214" s="12" t="e">
        <f aca="false">CORREL($H$4:$H$203,HE$4:HE$203)</f>
        <v>#VALUE!</v>
      </c>
      <c r="GR214" s="12" t="e">
        <f aca="false">CORREL($H$4:$H$203,HF$4:HF$203)</f>
        <v>#VALUE!</v>
      </c>
      <c r="GS214" s="12" t="e">
        <f aca="false">CORREL($H$4:$H$203,HG$4:HG$203)</f>
        <v>#VALUE!</v>
      </c>
      <c r="GT214" s="12" t="e">
        <f aca="false">CORREL($H$4:$H$203,HH$4:HH$203)</f>
        <v>#VALUE!</v>
      </c>
    </row>
    <row r="215" customFormat="false" ht="12.75" hidden="false" customHeight="false" outlineLevel="0" collapsed="false">
      <c r="A215" s="0" t="n">
        <f aca="false">I3</f>
        <v>0</v>
      </c>
      <c r="B215" s="12" t="e">
        <f aca="false">CORREL($I$4:$I$203,P$4:P$203)</f>
        <v>#VALUE!</v>
      </c>
      <c r="C215" s="12" t="e">
        <f aca="false">CORREL($I$4:$I$203,Q$4:Q$203)</f>
        <v>#VALUE!</v>
      </c>
      <c r="D215" s="12" t="e">
        <f aca="false">CORREL($I$4:$I$203,R$4:R$203)</f>
        <v>#VALUE!</v>
      </c>
      <c r="E215" s="12" t="e">
        <f aca="false">CORREL($I$4:$I$203,S$4:S$203)</f>
        <v>#VALUE!</v>
      </c>
      <c r="F215" s="12" t="e">
        <f aca="false">CORREL($I$4:$I$203,T$4:T$203)</f>
        <v>#VALUE!</v>
      </c>
      <c r="G215" s="12" t="e">
        <f aca="false">CORREL($I$4:$I$203,U$4:U$203)</f>
        <v>#VALUE!</v>
      </c>
      <c r="H215" s="12" t="e">
        <f aca="false">CORREL($I$4:$I$203,V$4:V$203)</f>
        <v>#VALUE!</v>
      </c>
      <c r="I215" s="12" t="e">
        <f aca="false">CORREL($I$4:$I$203,W$4:W$203)</f>
        <v>#VALUE!</v>
      </c>
      <c r="J215" s="12" t="e">
        <f aca="false">CORREL($I$4:$I$203,X$4:X$203)</f>
        <v>#VALUE!</v>
      </c>
      <c r="K215" s="12" t="e">
        <f aca="false">CORREL($I$4:$I$203,Y$4:Y$203)</f>
        <v>#VALUE!</v>
      </c>
      <c r="L215" s="12" t="e">
        <f aca="false">CORREL($I$4:$I$203,Z$4:Z$203)</f>
        <v>#VALUE!</v>
      </c>
      <c r="M215" s="12" t="e">
        <f aca="false">CORREL($I$4:$I$203,AA$4:AA$203)</f>
        <v>#VALUE!</v>
      </c>
      <c r="N215" s="12" t="e">
        <f aca="false">CORREL($I$4:$I$203,AB$4:AB$203)</f>
        <v>#VALUE!</v>
      </c>
      <c r="O215" s="12" t="e">
        <f aca="false">CORREL($I$4:$I$203,AC$4:AC$203)</f>
        <v>#VALUE!</v>
      </c>
      <c r="P215" s="12" t="e">
        <f aca="false">CORREL($I$4:$I$203,AD$4:AD$203)</f>
        <v>#VALUE!</v>
      </c>
      <c r="Q215" s="12" t="e">
        <f aca="false">CORREL($I$4:$I$203,AE$4:AE$203)</f>
        <v>#VALUE!</v>
      </c>
      <c r="R215" s="12" t="e">
        <f aca="false">CORREL($I$4:$I$203,AF$4:AF$203)</f>
        <v>#VALUE!</v>
      </c>
      <c r="S215" s="12" t="e">
        <f aca="false">CORREL($I$4:$I$203,AG$4:AG$203)</f>
        <v>#VALUE!</v>
      </c>
      <c r="T215" s="12" t="e">
        <f aca="false">CORREL($I$4:$I$203,AH$4:AH$203)</f>
        <v>#VALUE!</v>
      </c>
      <c r="U215" s="12" t="e">
        <f aca="false">CORREL($I$4:$I$203,AI$4:AI$203)</f>
        <v>#VALUE!</v>
      </c>
      <c r="V215" s="12" t="e">
        <f aca="false">CORREL($I$4:$I$203,AJ$4:AJ$203)</f>
        <v>#VALUE!</v>
      </c>
      <c r="W215" s="12" t="e">
        <f aca="false">CORREL($I$4:$I$203,AK$4:AK$203)</f>
        <v>#VALUE!</v>
      </c>
      <c r="X215" s="12" t="e">
        <f aca="false">CORREL($I$4:$I$203,AL$4:AL$203)</f>
        <v>#VALUE!</v>
      </c>
      <c r="Y215" s="12" t="e">
        <f aca="false">CORREL($I$4:$I$203,AM$4:AM$203)</f>
        <v>#VALUE!</v>
      </c>
      <c r="Z215" s="12" t="e">
        <f aca="false">CORREL($I$4:$I$203,AN$4:AN$203)</f>
        <v>#VALUE!</v>
      </c>
      <c r="AA215" s="12" t="e">
        <f aca="false">CORREL($I$4:$I$203,AO$4:AO$203)</f>
        <v>#VALUE!</v>
      </c>
      <c r="AB215" s="12" t="e">
        <f aca="false">CORREL($I$4:$I$203,AP$4:AP$203)</f>
        <v>#VALUE!</v>
      </c>
      <c r="AC215" s="12" t="e">
        <f aca="false">CORREL($I$4:$I$203,AQ$4:AQ$203)</f>
        <v>#VALUE!</v>
      </c>
      <c r="AD215" s="12" t="e">
        <f aca="false">CORREL($I$4:$I$203,AR$4:AR$203)</f>
        <v>#VALUE!</v>
      </c>
      <c r="AE215" s="12" t="e">
        <f aca="false">CORREL($I$4:$I$203,AS$4:AS$203)</f>
        <v>#VALUE!</v>
      </c>
      <c r="AF215" s="12" t="e">
        <f aca="false">CORREL($I$4:$I$203,AT$4:AT$203)</f>
        <v>#VALUE!</v>
      </c>
      <c r="AG215" s="12" t="e">
        <f aca="false">CORREL($I$4:$I$203,AU$4:AU$203)</f>
        <v>#VALUE!</v>
      </c>
      <c r="AH215" s="12" t="e">
        <f aca="false">CORREL($I$4:$I$203,AV$4:AV$203)</f>
        <v>#VALUE!</v>
      </c>
      <c r="AI215" s="12" t="e">
        <f aca="false">CORREL($I$4:$I$203,AW$4:AW$203)</f>
        <v>#VALUE!</v>
      </c>
      <c r="AJ215" s="12" t="e">
        <f aca="false">CORREL($I$4:$I$203,AX$4:AX$203)</f>
        <v>#VALUE!</v>
      </c>
      <c r="AK215" s="12" t="e">
        <f aca="false">CORREL($I$4:$I$203,AY$4:AY$203)</f>
        <v>#VALUE!</v>
      </c>
      <c r="AL215" s="12" t="e">
        <f aca="false">CORREL($I$4:$I$203,AZ$4:AZ$203)</f>
        <v>#VALUE!</v>
      </c>
      <c r="AM215" s="12" t="e">
        <f aca="false">CORREL($I$4:$I$203,BA$4:BA$203)</f>
        <v>#VALUE!</v>
      </c>
      <c r="AN215" s="12" t="e">
        <f aca="false">CORREL($I$4:$I$203,BB$4:BB$203)</f>
        <v>#VALUE!</v>
      </c>
      <c r="AO215" s="12" t="e">
        <f aca="false">CORREL($I$4:$I$203,BC$4:BC$203)</f>
        <v>#VALUE!</v>
      </c>
      <c r="AP215" s="12" t="e">
        <f aca="false">CORREL($I$4:$I$203,BD$4:BD$203)</f>
        <v>#VALUE!</v>
      </c>
      <c r="AQ215" s="12" t="e">
        <f aca="false">CORREL($I$4:$I$203,BE$4:BE$203)</f>
        <v>#VALUE!</v>
      </c>
      <c r="AR215" s="12" t="e">
        <f aca="false">CORREL($I$4:$I$203,BF$4:BF$203)</f>
        <v>#VALUE!</v>
      </c>
      <c r="AS215" s="12" t="e">
        <f aca="false">CORREL($I$4:$I$203,BG$4:BG$203)</f>
        <v>#VALUE!</v>
      </c>
      <c r="AT215" s="12" t="e">
        <f aca="false">CORREL($I$4:$I$203,BH$4:BH$203)</f>
        <v>#VALUE!</v>
      </c>
      <c r="AU215" s="12" t="e">
        <f aca="false">CORREL($I$4:$I$203,BI$4:BI$203)</f>
        <v>#VALUE!</v>
      </c>
      <c r="AV215" s="12" t="e">
        <f aca="false">CORREL($I$4:$I$203,BJ$4:BJ$203)</f>
        <v>#VALUE!</v>
      </c>
      <c r="AW215" s="12" t="e">
        <f aca="false">CORREL($I$4:$I$203,BK$4:BK$203)</f>
        <v>#VALUE!</v>
      </c>
      <c r="AX215" s="12" t="e">
        <f aca="false">CORREL($I$4:$I$203,BL$4:BL$203)</f>
        <v>#VALUE!</v>
      </c>
      <c r="AY215" s="12" t="e">
        <f aca="false">CORREL($I$4:$I$203,BM$4:BM$203)</f>
        <v>#VALUE!</v>
      </c>
      <c r="AZ215" s="12" t="e">
        <f aca="false">CORREL($I$4:$I$203,BN$4:BN$203)</f>
        <v>#VALUE!</v>
      </c>
      <c r="BA215" s="12" t="e">
        <f aca="false">CORREL($I$4:$I$203,BO$4:BO$203)</f>
        <v>#VALUE!</v>
      </c>
      <c r="BB215" s="12" t="e">
        <f aca="false">CORREL($I$4:$I$203,BP$4:BP$203)</f>
        <v>#VALUE!</v>
      </c>
      <c r="BC215" s="12" t="e">
        <f aca="false">CORREL($I$4:$I$203,BQ$4:BQ$203)</f>
        <v>#VALUE!</v>
      </c>
      <c r="BD215" s="12" t="e">
        <f aca="false">CORREL($I$4:$I$203,BR$4:BR$203)</f>
        <v>#VALUE!</v>
      </c>
      <c r="BE215" s="12" t="e">
        <f aca="false">CORREL($I$4:$I$203,BS$4:BS$203)</f>
        <v>#VALUE!</v>
      </c>
      <c r="BF215" s="12" t="e">
        <f aca="false">CORREL($I$4:$I$203,BT$4:BT$203)</f>
        <v>#VALUE!</v>
      </c>
      <c r="BG215" s="12" t="e">
        <f aca="false">CORREL($I$4:$I$203,BU$4:BU$203)</f>
        <v>#VALUE!</v>
      </c>
      <c r="BH215" s="12" t="e">
        <f aca="false">CORREL($I$4:$I$203,BV$4:BV$203)</f>
        <v>#VALUE!</v>
      </c>
      <c r="BI215" s="12" t="e">
        <f aca="false">CORREL($I$4:$I$203,BW$4:BW$203)</f>
        <v>#VALUE!</v>
      </c>
      <c r="BJ215" s="12" t="e">
        <f aca="false">CORREL($I$4:$I$203,BX$4:BX$203)</f>
        <v>#VALUE!</v>
      </c>
      <c r="BK215" s="12" t="e">
        <f aca="false">CORREL($I$4:$I$203,BY$4:BY$203)</f>
        <v>#VALUE!</v>
      </c>
      <c r="BL215" s="12" t="e">
        <f aca="false">CORREL($I$4:$I$203,BZ$4:BZ$203)</f>
        <v>#VALUE!</v>
      </c>
      <c r="BM215" s="12" t="e">
        <f aca="false">CORREL($I$4:$I$203,CA$4:CA$203)</f>
        <v>#VALUE!</v>
      </c>
      <c r="BN215" s="12" t="e">
        <f aca="false">CORREL($I$4:$I$203,CB$4:CB$203)</f>
        <v>#VALUE!</v>
      </c>
      <c r="BO215" s="12" t="e">
        <f aca="false">CORREL($I$4:$I$203,CC$4:CC$203)</f>
        <v>#VALUE!</v>
      </c>
      <c r="BP215" s="12" t="e">
        <f aca="false">CORREL($I$4:$I$203,CD$4:CD$203)</f>
        <v>#VALUE!</v>
      </c>
      <c r="BQ215" s="12" t="e">
        <f aca="false">CORREL($I$4:$I$203,CE$4:CE$203)</f>
        <v>#VALUE!</v>
      </c>
      <c r="BR215" s="12" t="e">
        <f aca="false">CORREL($I$4:$I$203,CF$4:CF$203)</f>
        <v>#VALUE!</v>
      </c>
      <c r="BS215" s="12" t="e">
        <f aca="false">CORREL($I$4:$I$203,CG$4:CG$203)</f>
        <v>#VALUE!</v>
      </c>
      <c r="BT215" s="12" t="e">
        <f aca="false">CORREL($I$4:$I$203,CH$4:CH$203)</f>
        <v>#VALUE!</v>
      </c>
      <c r="BU215" s="12" t="e">
        <f aca="false">CORREL($I$4:$I$203,CI$4:CI$203)</f>
        <v>#VALUE!</v>
      </c>
      <c r="BV215" s="12" t="e">
        <f aca="false">CORREL($I$4:$I$203,CJ$4:CJ$203)</f>
        <v>#VALUE!</v>
      </c>
      <c r="BW215" s="12" t="e">
        <f aca="false">CORREL($I$4:$I$203,CK$4:CK$203)</f>
        <v>#VALUE!</v>
      </c>
      <c r="BX215" s="12" t="e">
        <f aca="false">CORREL($I$4:$I$203,CL$4:CL$203)</f>
        <v>#VALUE!</v>
      </c>
      <c r="BY215" s="12" t="e">
        <f aca="false">CORREL($I$4:$I$203,CM$4:CM$203)</f>
        <v>#VALUE!</v>
      </c>
      <c r="BZ215" s="12" t="e">
        <f aca="false">CORREL($I$4:$I$203,CN$4:CN$203)</f>
        <v>#VALUE!</v>
      </c>
      <c r="CA215" s="12" t="e">
        <f aca="false">CORREL($I$4:$I$203,CO$4:CO$203)</f>
        <v>#VALUE!</v>
      </c>
      <c r="CB215" s="12" t="e">
        <f aca="false">CORREL($I$4:$I$203,CP$4:CP$203)</f>
        <v>#VALUE!</v>
      </c>
      <c r="CC215" s="12" t="e">
        <f aca="false">CORREL($I$4:$I$203,CQ$4:CQ$203)</f>
        <v>#VALUE!</v>
      </c>
      <c r="CD215" s="12" t="e">
        <f aca="false">CORREL($I$4:$I$203,CR$4:CR$203)</f>
        <v>#VALUE!</v>
      </c>
      <c r="CE215" s="12" t="e">
        <f aca="false">CORREL($I$4:$I$203,CS$4:CS$203)</f>
        <v>#VALUE!</v>
      </c>
      <c r="CF215" s="12" t="e">
        <f aca="false">CORREL($I$4:$I$203,CT$4:CT$203)</f>
        <v>#VALUE!</v>
      </c>
      <c r="CG215" s="12" t="e">
        <f aca="false">CORREL($I$4:$I$203,CU$4:CU$203)</f>
        <v>#VALUE!</v>
      </c>
      <c r="CH215" s="12" t="e">
        <f aca="false">CORREL($I$4:$I$203,CV$4:CV$203)</f>
        <v>#VALUE!</v>
      </c>
      <c r="CI215" s="12" t="e">
        <f aca="false">CORREL($I$4:$I$203,CW$4:CW$203)</f>
        <v>#VALUE!</v>
      </c>
      <c r="CJ215" s="12" t="e">
        <f aca="false">CORREL($I$4:$I$203,CX$4:CX$203)</f>
        <v>#VALUE!</v>
      </c>
      <c r="CK215" s="12" t="e">
        <f aca="false">CORREL($I$4:$I$203,CY$4:CY$203)</f>
        <v>#VALUE!</v>
      </c>
      <c r="CL215" s="12" t="e">
        <f aca="false">CORREL($I$4:$I$203,CZ$4:CZ$203)</f>
        <v>#VALUE!</v>
      </c>
      <c r="CM215" s="12" t="e">
        <f aca="false">CORREL($I$4:$I$203,DA$4:DA$203)</f>
        <v>#VALUE!</v>
      </c>
      <c r="CN215" s="12" t="e">
        <f aca="false">CORREL($I$4:$I$203,DB$4:DB$203)</f>
        <v>#VALUE!</v>
      </c>
      <c r="CO215" s="12" t="e">
        <f aca="false">CORREL($I$4:$I$203,DC$4:DC$203)</f>
        <v>#VALUE!</v>
      </c>
      <c r="CP215" s="12" t="e">
        <f aca="false">CORREL($I$4:$I$203,DD$4:DD$203)</f>
        <v>#VALUE!</v>
      </c>
      <c r="CQ215" s="12" t="e">
        <f aca="false">CORREL($I$4:$I$203,DE$4:DE$203)</f>
        <v>#VALUE!</v>
      </c>
      <c r="CR215" s="12" t="e">
        <f aca="false">CORREL($I$4:$I$203,DF$4:DF$203)</f>
        <v>#VALUE!</v>
      </c>
      <c r="CS215" s="12" t="e">
        <f aca="false">CORREL($I$4:$I$203,DG$4:DG$203)</f>
        <v>#VALUE!</v>
      </c>
      <c r="CT215" s="12" t="e">
        <f aca="false">CORREL($I$4:$I$203,DH$4:DH$203)</f>
        <v>#VALUE!</v>
      </c>
      <c r="CU215" s="12" t="e">
        <f aca="false">CORREL($I$4:$I$203,DI$4:DI$203)</f>
        <v>#VALUE!</v>
      </c>
      <c r="CV215" s="12" t="e">
        <f aca="false">CORREL($I$4:$I$203,DJ$4:DJ$203)</f>
        <v>#VALUE!</v>
      </c>
      <c r="CW215" s="12" t="e">
        <f aca="false">CORREL($I$4:$I$203,DK$4:DK$203)</f>
        <v>#VALUE!</v>
      </c>
      <c r="CX215" s="12" t="e">
        <f aca="false">CORREL($I$4:$I$203,DL$4:DL$203)</f>
        <v>#VALUE!</v>
      </c>
      <c r="CY215" s="12" t="e">
        <f aca="false">CORREL($I$4:$I$203,DM$4:DM$203)</f>
        <v>#VALUE!</v>
      </c>
      <c r="CZ215" s="12" t="e">
        <f aca="false">CORREL($I$4:$I$203,DN$4:DN$203)</f>
        <v>#VALUE!</v>
      </c>
      <c r="DA215" s="12" t="e">
        <f aca="false">CORREL($I$4:$I$203,DO$4:DO$203)</f>
        <v>#VALUE!</v>
      </c>
      <c r="DB215" s="12" t="e">
        <f aca="false">CORREL($I$4:$I$203,DP$4:DP$203)</f>
        <v>#VALUE!</v>
      </c>
      <c r="DC215" s="12" t="e">
        <f aca="false">CORREL($I$4:$I$203,DQ$4:DQ$203)</f>
        <v>#VALUE!</v>
      </c>
      <c r="DD215" s="12" t="e">
        <f aca="false">CORREL($I$4:$I$203,DR$4:DR$203)</f>
        <v>#VALUE!</v>
      </c>
      <c r="DE215" s="12" t="e">
        <f aca="false">CORREL($I$4:$I$203,DS$4:DS$203)</f>
        <v>#VALUE!</v>
      </c>
      <c r="DF215" s="12" t="e">
        <f aca="false">CORREL($I$4:$I$203,DT$4:DT$203)</f>
        <v>#VALUE!</v>
      </c>
      <c r="DG215" s="12" t="e">
        <f aca="false">CORREL($I$4:$I$203,DU$4:DU$203)</f>
        <v>#VALUE!</v>
      </c>
      <c r="DH215" s="12" t="e">
        <f aca="false">CORREL($I$4:$I$203,DV$4:DV$203)</f>
        <v>#VALUE!</v>
      </c>
      <c r="DI215" s="12" t="e">
        <f aca="false">CORREL($I$4:$I$203,DW$4:DW$203)</f>
        <v>#VALUE!</v>
      </c>
      <c r="DJ215" s="12" t="e">
        <f aca="false">CORREL($I$4:$I$203,DX$4:DX$203)</f>
        <v>#VALUE!</v>
      </c>
      <c r="DK215" s="12" t="e">
        <f aca="false">CORREL($I$4:$I$203,DY$4:DY$203)</f>
        <v>#VALUE!</v>
      </c>
      <c r="DL215" s="12" t="e">
        <f aca="false">CORREL($I$4:$I$203,DZ$4:DZ$203)</f>
        <v>#VALUE!</v>
      </c>
      <c r="DM215" s="12" t="e">
        <f aca="false">CORREL($I$4:$I$203,EA$4:EA$203)</f>
        <v>#VALUE!</v>
      </c>
      <c r="DN215" s="12" t="e">
        <f aca="false">CORREL($I$4:$I$203,EB$4:EB$203)</f>
        <v>#VALUE!</v>
      </c>
      <c r="DO215" s="12" t="e">
        <f aca="false">CORREL($I$4:$I$203,EC$4:EC$203)</f>
        <v>#VALUE!</v>
      </c>
      <c r="DP215" s="12" t="e">
        <f aca="false">CORREL($I$4:$I$203,ED$4:ED$203)</f>
        <v>#VALUE!</v>
      </c>
      <c r="DQ215" s="12" t="e">
        <f aca="false">CORREL($I$4:$I$203,EE$4:EE$203)</f>
        <v>#VALUE!</v>
      </c>
      <c r="DR215" s="12" t="e">
        <f aca="false">CORREL($I$4:$I$203,EF$4:EF$203)</f>
        <v>#VALUE!</v>
      </c>
      <c r="DS215" s="12" t="e">
        <f aca="false">CORREL($I$4:$I$203,EG$4:EG$203)</f>
        <v>#VALUE!</v>
      </c>
      <c r="DT215" s="12" t="e">
        <f aca="false">CORREL($I$4:$I$203,EH$4:EH$203)</f>
        <v>#VALUE!</v>
      </c>
      <c r="DU215" s="12" t="e">
        <f aca="false">CORREL($I$4:$I$203,EI$4:EI$203)</f>
        <v>#VALUE!</v>
      </c>
      <c r="DV215" s="12" t="e">
        <f aca="false">CORREL($I$4:$I$203,EJ$4:EJ$203)</f>
        <v>#VALUE!</v>
      </c>
      <c r="DW215" s="12" t="e">
        <f aca="false">CORREL($I$4:$I$203,EK$4:EK$203)</f>
        <v>#VALUE!</v>
      </c>
      <c r="DX215" s="12" t="e">
        <f aca="false">CORREL($I$4:$I$203,EL$4:EL$203)</f>
        <v>#VALUE!</v>
      </c>
      <c r="DY215" s="12" t="e">
        <f aca="false">CORREL($I$4:$I$203,EM$4:EM$203)</f>
        <v>#VALUE!</v>
      </c>
      <c r="DZ215" s="12" t="e">
        <f aca="false">CORREL($I$4:$I$203,EN$4:EN$203)</f>
        <v>#VALUE!</v>
      </c>
      <c r="EA215" s="12" t="e">
        <f aca="false">CORREL($I$4:$I$203,EO$4:EO$203)</f>
        <v>#VALUE!</v>
      </c>
      <c r="EB215" s="12" t="e">
        <f aca="false">CORREL($I$4:$I$203,EP$4:EP$203)</f>
        <v>#VALUE!</v>
      </c>
      <c r="EC215" s="12" t="e">
        <f aca="false">CORREL($I$4:$I$203,EQ$4:EQ$203)</f>
        <v>#VALUE!</v>
      </c>
      <c r="ED215" s="12" t="e">
        <f aca="false">CORREL($I$4:$I$203,ER$4:ER$203)</f>
        <v>#VALUE!</v>
      </c>
      <c r="EE215" s="12" t="e">
        <f aca="false">CORREL($I$4:$I$203,ES$4:ES$203)</f>
        <v>#VALUE!</v>
      </c>
      <c r="EF215" s="12" t="e">
        <f aca="false">CORREL($I$4:$I$203,ET$4:ET$203)</f>
        <v>#VALUE!</v>
      </c>
      <c r="EG215" s="12" t="e">
        <f aca="false">CORREL($I$4:$I$203,EU$4:EU$203)</f>
        <v>#VALUE!</v>
      </c>
      <c r="EH215" s="12" t="e">
        <f aca="false">CORREL($I$4:$I$203,EV$4:EV$203)</f>
        <v>#VALUE!</v>
      </c>
      <c r="EI215" s="12" t="e">
        <f aca="false">CORREL($I$4:$I$203,EW$4:EW$203)</f>
        <v>#VALUE!</v>
      </c>
      <c r="EJ215" s="12" t="e">
        <f aca="false">CORREL($I$4:$I$203,EX$4:EX$203)</f>
        <v>#VALUE!</v>
      </c>
      <c r="EK215" s="12" t="e">
        <f aca="false">CORREL($I$4:$I$203,EY$4:EY$203)</f>
        <v>#VALUE!</v>
      </c>
      <c r="EL215" s="12" t="e">
        <f aca="false">CORREL($I$4:$I$203,EZ$4:EZ$203)</f>
        <v>#VALUE!</v>
      </c>
      <c r="EM215" s="12" t="e">
        <f aca="false">CORREL($I$4:$I$203,FA$4:FA$203)</f>
        <v>#VALUE!</v>
      </c>
      <c r="EN215" s="12" t="e">
        <f aca="false">CORREL($I$4:$I$203,FB$4:FB$203)</f>
        <v>#VALUE!</v>
      </c>
      <c r="EO215" s="12" t="e">
        <f aca="false">CORREL($I$4:$I$203,FC$4:FC$203)</f>
        <v>#VALUE!</v>
      </c>
      <c r="EP215" s="12" t="e">
        <f aca="false">CORREL($I$4:$I$203,FD$4:FD$203)</f>
        <v>#VALUE!</v>
      </c>
      <c r="EQ215" s="12" t="e">
        <f aca="false">CORREL($I$4:$I$203,FE$4:FE$203)</f>
        <v>#VALUE!</v>
      </c>
      <c r="ER215" s="12" t="e">
        <f aca="false">CORREL($I$4:$I$203,FF$4:FF$203)</f>
        <v>#VALUE!</v>
      </c>
      <c r="ES215" s="12" t="e">
        <f aca="false">CORREL($I$4:$I$203,FG$4:FG$203)</f>
        <v>#VALUE!</v>
      </c>
      <c r="ET215" s="12" t="e">
        <f aca="false">CORREL($I$4:$I$203,FH$4:FH$203)</f>
        <v>#VALUE!</v>
      </c>
      <c r="EU215" s="12" t="e">
        <f aca="false">CORREL($I$4:$I$203,FI$4:FI$203)</f>
        <v>#VALUE!</v>
      </c>
      <c r="EV215" s="12" t="e">
        <f aca="false">CORREL($I$4:$I$203,FJ$4:FJ$203)</f>
        <v>#VALUE!</v>
      </c>
      <c r="EW215" s="12" t="e">
        <f aca="false">CORREL($I$4:$I$203,FK$4:FK$203)</f>
        <v>#VALUE!</v>
      </c>
      <c r="EX215" s="12" t="e">
        <f aca="false">CORREL($I$4:$I$203,FL$4:FL$203)</f>
        <v>#VALUE!</v>
      </c>
      <c r="EY215" s="12" t="e">
        <f aca="false">CORREL($I$4:$I$203,FM$4:FM$203)</f>
        <v>#VALUE!</v>
      </c>
      <c r="EZ215" s="12" t="e">
        <f aca="false">CORREL($I$4:$I$203,FN$4:FN$203)</f>
        <v>#VALUE!</v>
      </c>
      <c r="FA215" s="12" t="e">
        <f aca="false">CORREL($I$4:$I$203,FO$4:FO$203)</f>
        <v>#VALUE!</v>
      </c>
      <c r="FB215" s="12" t="e">
        <f aca="false">CORREL($I$4:$I$203,FP$4:FP$203)</f>
        <v>#VALUE!</v>
      </c>
      <c r="FC215" s="12" t="e">
        <f aca="false">CORREL($I$4:$I$203,FQ$4:FQ$203)</f>
        <v>#VALUE!</v>
      </c>
      <c r="FD215" s="12" t="e">
        <f aca="false">CORREL($I$4:$I$203,FR$4:FR$203)</f>
        <v>#VALUE!</v>
      </c>
      <c r="FE215" s="12" t="e">
        <f aca="false">CORREL($I$4:$I$203,FS$4:FS$203)</f>
        <v>#VALUE!</v>
      </c>
      <c r="FF215" s="12" t="e">
        <f aca="false">CORREL($I$4:$I$203,FT$4:FT$203)</f>
        <v>#VALUE!</v>
      </c>
      <c r="FG215" s="12" t="e">
        <f aca="false">CORREL($I$4:$I$203,FU$4:FU$203)</f>
        <v>#VALUE!</v>
      </c>
      <c r="FH215" s="12" t="e">
        <f aca="false">CORREL($I$4:$I$203,FV$4:FV$203)</f>
        <v>#VALUE!</v>
      </c>
      <c r="FI215" s="12" t="e">
        <f aca="false">CORREL($I$4:$I$203,FW$4:FW$203)</f>
        <v>#VALUE!</v>
      </c>
      <c r="FJ215" s="12" t="e">
        <f aca="false">CORREL($I$4:$I$203,FX$4:FX$203)</f>
        <v>#VALUE!</v>
      </c>
      <c r="FK215" s="12" t="e">
        <f aca="false">CORREL($I$4:$I$203,FY$4:FY$203)</f>
        <v>#VALUE!</v>
      </c>
      <c r="FL215" s="12" t="e">
        <f aca="false">CORREL($I$4:$I$203,FZ$4:FZ$203)</f>
        <v>#VALUE!</v>
      </c>
      <c r="FM215" s="12" t="e">
        <f aca="false">CORREL($I$4:$I$203,GA$4:GA$203)</f>
        <v>#VALUE!</v>
      </c>
      <c r="FN215" s="12" t="e">
        <f aca="false">CORREL($I$4:$I$203,GB$4:GB$203)</f>
        <v>#VALUE!</v>
      </c>
      <c r="FO215" s="12" t="e">
        <f aca="false">CORREL($I$4:$I$203,GC$4:GC$203)</f>
        <v>#VALUE!</v>
      </c>
      <c r="FP215" s="12" t="e">
        <f aca="false">CORREL($I$4:$I$203,GD$4:GD$203)</f>
        <v>#VALUE!</v>
      </c>
      <c r="FQ215" s="12" t="e">
        <f aca="false">CORREL($I$4:$I$203,GE$4:GE$203)</f>
        <v>#VALUE!</v>
      </c>
      <c r="FR215" s="12" t="e">
        <f aca="false">CORREL($I$4:$I$203,GF$4:GF$203)</f>
        <v>#VALUE!</v>
      </c>
      <c r="FS215" s="12" t="e">
        <f aca="false">CORREL($I$4:$I$203,GG$4:GG$203)</f>
        <v>#VALUE!</v>
      </c>
      <c r="FT215" s="12" t="e">
        <f aca="false">CORREL($I$4:$I$203,GH$4:GH$203)</f>
        <v>#VALUE!</v>
      </c>
      <c r="FU215" s="12" t="e">
        <f aca="false">CORREL($I$4:$I$203,GI$4:GI$203)</f>
        <v>#VALUE!</v>
      </c>
      <c r="FV215" s="12" t="e">
        <f aca="false">CORREL($I$4:$I$203,GJ$4:GJ$203)</f>
        <v>#VALUE!</v>
      </c>
      <c r="FW215" s="12" t="e">
        <f aca="false">CORREL($I$4:$I$203,GK$4:GK$203)</f>
        <v>#VALUE!</v>
      </c>
      <c r="FX215" s="12" t="e">
        <f aca="false">CORREL($I$4:$I$203,GL$4:GL$203)</f>
        <v>#VALUE!</v>
      </c>
      <c r="FY215" s="12" t="e">
        <f aca="false">CORREL($I$4:$I$203,GM$4:GM$203)</f>
        <v>#VALUE!</v>
      </c>
      <c r="FZ215" s="12" t="e">
        <f aca="false">CORREL($I$4:$I$203,GN$4:GN$203)</f>
        <v>#VALUE!</v>
      </c>
      <c r="GA215" s="12" t="e">
        <f aca="false">CORREL($I$4:$I$203,GO$4:GO$203)</f>
        <v>#VALUE!</v>
      </c>
      <c r="GB215" s="12" t="e">
        <f aca="false">CORREL($I$4:$I$203,GP$4:GP$203)</f>
        <v>#VALUE!</v>
      </c>
      <c r="GC215" s="12" t="e">
        <f aca="false">CORREL($I$4:$I$203,GQ$4:GQ$203)</f>
        <v>#VALUE!</v>
      </c>
      <c r="GD215" s="12" t="e">
        <f aca="false">CORREL($I$4:$I$203,GR$4:GR$203)</f>
        <v>#VALUE!</v>
      </c>
      <c r="GE215" s="12" t="e">
        <f aca="false">CORREL($I$4:$I$203,GS$4:GS$203)</f>
        <v>#VALUE!</v>
      </c>
      <c r="GF215" s="12" t="e">
        <f aca="false">CORREL($I$4:$I$203,GT$4:GT$203)</f>
        <v>#VALUE!</v>
      </c>
      <c r="GG215" s="12" t="e">
        <f aca="false">CORREL($I$4:$I$203,GU$4:GU$203)</f>
        <v>#VALUE!</v>
      </c>
      <c r="GH215" s="12" t="e">
        <f aca="false">CORREL($I$4:$I$203,GV$4:GV$203)</f>
        <v>#VALUE!</v>
      </c>
      <c r="GI215" s="12" t="e">
        <f aca="false">CORREL($I$4:$I$203,GW$4:GW$203)</f>
        <v>#VALUE!</v>
      </c>
      <c r="GJ215" s="12" t="e">
        <f aca="false">CORREL($I$4:$I$203,GX$4:GX$203)</f>
        <v>#VALUE!</v>
      </c>
      <c r="GK215" s="12" t="e">
        <f aca="false">CORREL($I$4:$I$203,GY$4:GY$203)</f>
        <v>#VALUE!</v>
      </c>
      <c r="GL215" s="12" t="e">
        <f aca="false">CORREL($I$4:$I$203,GZ$4:GZ$203)</f>
        <v>#VALUE!</v>
      </c>
      <c r="GM215" s="12" t="e">
        <f aca="false">CORREL($I$4:$I$203,HA$4:HA$203)</f>
        <v>#VALUE!</v>
      </c>
      <c r="GN215" s="12" t="e">
        <f aca="false">CORREL($I$4:$I$203,HB$4:HB$203)</f>
        <v>#VALUE!</v>
      </c>
      <c r="GO215" s="12" t="e">
        <f aca="false">CORREL($I$4:$I$203,HC$4:HC$203)</f>
        <v>#VALUE!</v>
      </c>
      <c r="GP215" s="12" t="e">
        <f aca="false">CORREL($I$4:$I$203,HD$4:HD$203)</f>
        <v>#VALUE!</v>
      </c>
      <c r="GQ215" s="12" t="e">
        <f aca="false">CORREL($I$4:$I$203,HE$4:HE$203)</f>
        <v>#VALUE!</v>
      </c>
      <c r="GR215" s="12" t="e">
        <f aca="false">CORREL($I$4:$I$203,HF$4:HF$203)</f>
        <v>#VALUE!</v>
      </c>
      <c r="GS215" s="12" t="e">
        <f aca="false">CORREL($I$4:$I$203,HG$4:HG$203)</f>
        <v>#VALUE!</v>
      </c>
      <c r="GT215" s="12" t="e">
        <f aca="false">CORREL($I$4:$I$203,HH$4:HH$203)</f>
        <v>#VALUE!</v>
      </c>
    </row>
    <row r="216" customFormat="false" ht="12.75" hidden="false" customHeight="false" outlineLevel="0" collapsed="false">
      <c r="A216" s="0" t="n">
        <f aca="false">J3</f>
        <v>0</v>
      </c>
      <c r="B216" s="12" t="e">
        <f aca="false">CORREL($J$4:$J$203,P$4:P$203)</f>
        <v>#VALUE!</v>
      </c>
      <c r="C216" s="12" t="e">
        <f aca="false">CORREL($J$4:$J$203,Q$4:Q$203)</f>
        <v>#VALUE!</v>
      </c>
      <c r="D216" s="12" t="e">
        <f aca="false">CORREL($J$4:$J$203,R$4:R$203)</f>
        <v>#VALUE!</v>
      </c>
      <c r="E216" s="12" t="e">
        <f aca="false">CORREL($J$4:$J$203,S$4:S$203)</f>
        <v>#VALUE!</v>
      </c>
      <c r="F216" s="12" t="e">
        <f aca="false">CORREL($J$4:$J$203,T$4:T$203)</f>
        <v>#VALUE!</v>
      </c>
      <c r="G216" s="12" t="e">
        <f aca="false">CORREL($J$4:$J$203,U$4:U$203)</f>
        <v>#VALUE!</v>
      </c>
      <c r="H216" s="12" t="e">
        <f aca="false">CORREL($J$4:$J$203,V$4:V$203)</f>
        <v>#VALUE!</v>
      </c>
      <c r="I216" s="12" t="e">
        <f aca="false">CORREL($J$4:$J$203,W$4:W$203)</f>
        <v>#VALUE!</v>
      </c>
      <c r="J216" s="12" t="e">
        <f aca="false">CORREL($J$4:$J$203,X$4:X$203)</f>
        <v>#VALUE!</v>
      </c>
      <c r="K216" s="12" t="e">
        <f aca="false">CORREL($J$4:$J$203,Y$4:Y$203)</f>
        <v>#VALUE!</v>
      </c>
      <c r="L216" s="12" t="e">
        <f aca="false">CORREL($J$4:$J$203,Z$4:Z$203)</f>
        <v>#VALUE!</v>
      </c>
      <c r="M216" s="12" t="e">
        <f aca="false">CORREL($J$4:$J$203,AA$4:AA$203)</f>
        <v>#VALUE!</v>
      </c>
      <c r="N216" s="12" t="e">
        <f aca="false">CORREL($J$4:$J$203,AB$4:AB$203)</f>
        <v>#VALUE!</v>
      </c>
      <c r="O216" s="12" t="e">
        <f aca="false">CORREL($J$4:$J$203,AC$4:AC$203)</f>
        <v>#VALUE!</v>
      </c>
      <c r="P216" s="12" t="e">
        <f aca="false">CORREL($J$4:$J$203,AD$4:AD$203)</f>
        <v>#VALUE!</v>
      </c>
      <c r="Q216" s="12" t="e">
        <f aca="false">CORREL($J$4:$J$203,AE$4:AE$203)</f>
        <v>#VALUE!</v>
      </c>
      <c r="R216" s="12" t="e">
        <f aca="false">CORREL($J$4:$J$203,AF$4:AF$203)</f>
        <v>#VALUE!</v>
      </c>
      <c r="S216" s="12" t="e">
        <f aca="false">CORREL($J$4:$J$203,AG$4:AG$203)</f>
        <v>#VALUE!</v>
      </c>
      <c r="T216" s="12" t="e">
        <f aca="false">CORREL($J$4:$J$203,AH$4:AH$203)</f>
        <v>#VALUE!</v>
      </c>
      <c r="U216" s="12" t="e">
        <f aca="false">CORREL($J$4:$J$203,AI$4:AI$203)</f>
        <v>#VALUE!</v>
      </c>
      <c r="V216" s="12" t="e">
        <f aca="false">CORREL($J$4:$J$203,AJ$4:AJ$203)</f>
        <v>#VALUE!</v>
      </c>
      <c r="W216" s="12" t="e">
        <f aca="false">CORREL($J$4:$J$203,AK$4:AK$203)</f>
        <v>#VALUE!</v>
      </c>
      <c r="X216" s="12" t="e">
        <f aca="false">CORREL($J$4:$J$203,AL$4:AL$203)</f>
        <v>#VALUE!</v>
      </c>
      <c r="Y216" s="12" t="e">
        <f aca="false">CORREL($J$4:$J$203,AM$4:AM$203)</f>
        <v>#VALUE!</v>
      </c>
      <c r="Z216" s="12" t="e">
        <f aca="false">CORREL($J$4:$J$203,AN$4:AN$203)</f>
        <v>#VALUE!</v>
      </c>
      <c r="AA216" s="12" t="e">
        <f aca="false">CORREL($J$4:$J$203,AO$4:AO$203)</f>
        <v>#VALUE!</v>
      </c>
      <c r="AB216" s="12" t="e">
        <f aca="false">CORREL($J$4:$J$203,AP$4:AP$203)</f>
        <v>#VALUE!</v>
      </c>
      <c r="AC216" s="12" t="e">
        <f aca="false">CORREL($J$4:$J$203,AQ$4:AQ$203)</f>
        <v>#VALUE!</v>
      </c>
      <c r="AD216" s="12" t="e">
        <f aca="false">CORREL($J$4:$J$203,AR$4:AR$203)</f>
        <v>#VALUE!</v>
      </c>
      <c r="AE216" s="12" t="e">
        <f aca="false">CORREL($J$4:$J$203,AS$4:AS$203)</f>
        <v>#VALUE!</v>
      </c>
      <c r="AF216" s="12" t="e">
        <f aca="false">CORREL($J$4:$J$203,AT$4:AT$203)</f>
        <v>#VALUE!</v>
      </c>
      <c r="AG216" s="12" t="e">
        <f aca="false">CORREL($J$4:$J$203,AU$4:AU$203)</f>
        <v>#VALUE!</v>
      </c>
      <c r="AH216" s="12" t="e">
        <f aca="false">CORREL($J$4:$J$203,AV$4:AV$203)</f>
        <v>#VALUE!</v>
      </c>
      <c r="AI216" s="12" t="e">
        <f aca="false">CORREL($J$4:$J$203,AW$4:AW$203)</f>
        <v>#VALUE!</v>
      </c>
      <c r="AJ216" s="12" t="e">
        <f aca="false">CORREL($J$4:$J$203,AX$4:AX$203)</f>
        <v>#VALUE!</v>
      </c>
      <c r="AK216" s="12" t="e">
        <f aca="false">CORREL($J$4:$J$203,AY$4:AY$203)</f>
        <v>#VALUE!</v>
      </c>
      <c r="AL216" s="12" t="e">
        <f aca="false">CORREL($J$4:$J$203,AZ$4:AZ$203)</f>
        <v>#VALUE!</v>
      </c>
      <c r="AM216" s="12" t="e">
        <f aca="false">CORREL($J$4:$J$203,BA$4:BA$203)</f>
        <v>#VALUE!</v>
      </c>
      <c r="AN216" s="12" t="e">
        <f aca="false">CORREL($J$4:$J$203,BB$4:BB$203)</f>
        <v>#VALUE!</v>
      </c>
      <c r="AO216" s="12" t="e">
        <f aca="false">CORREL($J$4:$J$203,BC$4:BC$203)</f>
        <v>#VALUE!</v>
      </c>
      <c r="AP216" s="12" t="e">
        <f aca="false">CORREL($J$4:$J$203,BD$4:BD$203)</f>
        <v>#VALUE!</v>
      </c>
      <c r="AQ216" s="12" t="e">
        <f aca="false">CORREL($J$4:$J$203,BE$4:BE$203)</f>
        <v>#VALUE!</v>
      </c>
      <c r="AR216" s="12" t="e">
        <f aca="false">CORREL($J$4:$J$203,BF$4:BF$203)</f>
        <v>#VALUE!</v>
      </c>
      <c r="AS216" s="12" t="e">
        <f aca="false">CORREL($J$4:$J$203,BG$4:BG$203)</f>
        <v>#VALUE!</v>
      </c>
      <c r="AT216" s="12" t="e">
        <f aca="false">CORREL($J$4:$J$203,BH$4:BH$203)</f>
        <v>#VALUE!</v>
      </c>
      <c r="AU216" s="12" t="e">
        <f aca="false">CORREL($J$4:$J$203,BI$4:BI$203)</f>
        <v>#VALUE!</v>
      </c>
      <c r="AV216" s="12" t="e">
        <f aca="false">CORREL($J$4:$J$203,BJ$4:BJ$203)</f>
        <v>#VALUE!</v>
      </c>
      <c r="AW216" s="12" t="e">
        <f aca="false">CORREL($J$4:$J$203,BK$4:BK$203)</f>
        <v>#VALUE!</v>
      </c>
      <c r="AX216" s="12" t="e">
        <f aca="false">CORREL($J$4:$J$203,BL$4:BL$203)</f>
        <v>#VALUE!</v>
      </c>
      <c r="AY216" s="12" t="e">
        <f aca="false">CORREL($J$4:$J$203,BM$4:BM$203)</f>
        <v>#VALUE!</v>
      </c>
      <c r="AZ216" s="12" t="e">
        <f aca="false">CORREL($J$4:$J$203,BN$4:BN$203)</f>
        <v>#VALUE!</v>
      </c>
      <c r="BA216" s="12" t="e">
        <f aca="false">CORREL($J$4:$J$203,BO$4:BO$203)</f>
        <v>#VALUE!</v>
      </c>
      <c r="BB216" s="12" t="e">
        <f aca="false">CORREL($J$4:$J$203,BP$4:BP$203)</f>
        <v>#VALUE!</v>
      </c>
      <c r="BC216" s="12" t="e">
        <f aca="false">CORREL($J$4:$J$203,BQ$4:BQ$203)</f>
        <v>#VALUE!</v>
      </c>
      <c r="BD216" s="12" t="e">
        <f aca="false">CORREL($J$4:$J$203,BR$4:BR$203)</f>
        <v>#VALUE!</v>
      </c>
      <c r="BE216" s="12" t="e">
        <f aca="false">CORREL($J$4:$J$203,BS$4:BS$203)</f>
        <v>#VALUE!</v>
      </c>
      <c r="BF216" s="12" t="e">
        <f aca="false">CORREL($J$4:$J$203,BT$4:BT$203)</f>
        <v>#VALUE!</v>
      </c>
      <c r="BG216" s="12" t="e">
        <f aca="false">CORREL($J$4:$J$203,BU$4:BU$203)</f>
        <v>#VALUE!</v>
      </c>
      <c r="BH216" s="12" t="e">
        <f aca="false">CORREL($J$4:$J$203,BV$4:BV$203)</f>
        <v>#VALUE!</v>
      </c>
      <c r="BI216" s="12" t="e">
        <f aca="false">CORREL($J$4:$J$203,BW$4:BW$203)</f>
        <v>#VALUE!</v>
      </c>
      <c r="BJ216" s="12" t="e">
        <f aca="false">CORREL($J$4:$J$203,BX$4:BX$203)</f>
        <v>#VALUE!</v>
      </c>
      <c r="BK216" s="12" t="e">
        <f aca="false">CORREL($J$4:$J$203,BY$4:BY$203)</f>
        <v>#VALUE!</v>
      </c>
      <c r="BL216" s="12" t="e">
        <f aca="false">CORREL($J$4:$J$203,BZ$4:BZ$203)</f>
        <v>#VALUE!</v>
      </c>
      <c r="BM216" s="12" t="e">
        <f aca="false">CORREL($J$4:$J$203,CA$4:CA$203)</f>
        <v>#VALUE!</v>
      </c>
      <c r="BN216" s="12" t="e">
        <f aca="false">CORREL($J$4:$J$203,CB$4:CB$203)</f>
        <v>#VALUE!</v>
      </c>
      <c r="BO216" s="12" t="e">
        <f aca="false">CORREL($J$4:$J$203,CC$4:CC$203)</f>
        <v>#VALUE!</v>
      </c>
      <c r="BP216" s="12" t="e">
        <f aca="false">CORREL($J$4:$J$203,CD$4:CD$203)</f>
        <v>#VALUE!</v>
      </c>
      <c r="BQ216" s="12" t="e">
        <f aca="false">CORREL($J$4:$J$203,CE$4:CE$203)</f>
        <v>#VALUE!</v>
      </c>
      <c r="BR216" s="12" t="e">
        <f aca="false">CORREL($J$4:$J$203,CF$4:CF$203)</f>
        <v>#VALUE!</v>
      </c>
      <c r="BS216" s="12" t="e">
        <f aca="false">CORREL($J$4:$J$203,CG$4:CG$203)</f>
        <v>#VALUE!</v>
      </c>
      <c r="BT216" s="12" t="e">
        <f aca="false">CORREL($J$4:$J$203,CH$4:CH$203)</f>
        <v>#VALUE!</v>
      </c>
      <c r="BU216" s="12" t="e">
        <f aca="false">CORREL($J$4:$J$203,CI$4:CI$203)</f>
        <v>#VALUE!</v>
      </c>
      <c r="BV216" s="12" t="e">
        <f aca="false">CORREL($J$4:$J$203,CJ$4:CJ$203)</f>
        <v>#VALUE!</v>
      </c>
      <c r="BW216" s="12" t="e">
        <f aca="false">CORREL($J$4:$J$203,CK$4:CK$203)</f>
        <v>#VALUE!</v>
      </c>
      <c r="BX216" s="12" t="e">
        <f aca="false">CORREL($J$4:$J$203,CL$4:CL$203)</f>
        <v>#VALUE!</v>
      </c>
      <c r="BY216" s="12" t="e">
        <f aca="false">CORREL($J$4:$J$203,CM$4:CM$203)</f>
        <v>#VALUE!</v>
      </c>
      <c r="BZ216" s="12" t="e">
        <f aca="false">CORREL($J$4:$J$203,CN$4:CN$203)</f>
        <v>#VALUE!</v>
      </c>
      <c r="CA216" s="12" t="e">
        <f aca="false">CORREL($J$4:$J$203,CO$4:CO$203)</f>
        <v>#VALUE!</v>
      </c>
      <c r="CB216" s="12" t="e">
        <f aca="false">CORREL($J$4:$J$203,CP$4:CP$203)</f>
        <v>#VALUE!</v>
      </c>
      <c r="CC216" s="12" t="e">
        <f aca="false">CORREL($J$4:$J$203,CQ$4:CQ$203)</f>
        <v>#VALUE!</v>
      </c>
      <c r="CD216" s="12" t="e">
        <f aca="false">CORREL($J$4:$J$203,CR$4:CR$203)</f>
        <v>#VALUE!</v>
      </c>
      <c r="CE216" s="12" t="e">
        <f aca="false">CORREL($J$4:$J$203,CS$4:CS$203)</f>
        <v>#VALUE!</v>
      </c>
      <c r="CF216" s="12" t="e">
        <f aca="false">CORREL($J$4:$J$203,CT$4:CT$203)</f>
        <v>#VALUE!</v>
      </c>
      <c r="CG216" s="12" t="e">
        <f aca="false">CORREL($J$4:$J$203,CU$4:CU$203)</f>
        <v>#VALUE!</v>
      </c>
      <c r="CH216" s="12" t="e">
        <f aca="false">CORREL($J$4:$J$203,CV$4:CV$203)</f>
        <v>#VALUE!</v>
      </c>
      <c r="CI216" s="12" t="e">
        <f aca="false">CORREL($J$4:$J$203,CW$4:CW$203)</f>
        <v>#VALUE!</v>
      </c>
      <c r="CJ216" s="12" t="e">
        <f aca="false">CORREL($J$4:$J$203,CX$4:CX$203)</f>
        <v>#VALUE!</v>
      </c>
      <c r="CK216" s="12" t="e">
        <f aca="false">CORREL($J$4:$J$203,CY$4:CY$203)</f>
        <v>#VALUE!</v>
      </c>
      <c r="CL216" s="12" t="e">
        <f aca="false">CORREL($J$4:$J$203,CZ$4:CZ$203)</f>
        <v>#VALUE!</v>
      </c>
      <c r="CM216" s="12" t="e">
        <f aca="false">CORREL($J$4:$J$203,DA$4:DA$203)</f>
        <v>#VALUE!</v>
      </c>
      <c r="CN216" s="12" t="e">
        <f aca="false">CORREL($J$4:$J$203,DB$4:DB$203)</f>
        <v>#VALUE!</v>
      </c>
      <c r="CO216" s="12" t="e">
        <f aca="false">CORREL($J$4:$J$203,DC$4:DC$203)</f>
        <v>#VALUE!</v>
      </c>
      <c r="CP216" s="12" t="e">
        <f aca="false">CORREL($J$4:$J$203,DD$4:DD$203)</f>
        <v>#VALUE!</v>
      </c>
      <c r="CQ216" s="12" t="e">
        <f aca="false">CORREL($J$4:$J$203,DE$4:DE$203)</f>
        <v>#VALUE!</v>
      </c>
      <c r="CR216" s="12" t="e">
        <f aca="false">CORREL($J$4:$J$203,DF$4:DF$203)</f>
        <v>#VALUE!</v>
      </c>
      <c r="CS216" s="12" t="e">
        <f aca="false">CORREL($J$4:$J$203,DG$4:DG$203)</f>
        <v>#VALUE!</v>
      </c>
      <c r="CT216" s="12" t="e">
        <f aca="false">CORREL($J$4:$J$203,DH$4:DH$203)</f>
        <v>#VALUE!</v>
      </c>
      <c r="CU216" s="12" t="e">
        <f aca="false">CORREL($J$4:$J$203,DI$4:DI$203)</f>
        <v>#VALUE!</v>
      </c>
      <c r="CV216" s="12" t="e">
        <f aca="false">CORREL($J$4:$J$203,DJ$4:DJ$203)</f>
        <v>#VALUE!</v>
      </c>
      <c r="CW216" s="12" t="e">
        <f aca="false">CORREL($J$4:$J$203,DK$4:DK$203)</f>
        <v>#VALUE!</v>
      </c>
      <c r="CX216" s="12" t="e">
        <f aca="false">CORREL($J$4:$J$203,DL$4:DL$203)</f>
        <v>#VALUE!</v>
      </c>
      <c r="CY216" s="12" t="e">
        <f aca="false">CORREL($J$4:$J$203,DM$4:DM$203)</f>
        <v>#VALUE!</v>
      </c>
      <c r="CZ216" s="12" t="e">
        <f aca="false">CORREL($J$4:$J$203,DN$4:DN$203)</f>
        <v>#VALUE!</v>
      </c>
      <c r="DA216" s="12" t="e">
        <f aca="false">CORREL($J$4:$J$203,DO$4:DO$203)</f>
        <v>#VALUE!</v>
      </c>
      <c r="DB216" s="12" t="e">
        <f aca="false">CORREL($J$4:$J$203,DP$4:DP$203)</f>
        <v>#VALUE!</v>
      </c>
      <c r="DC216" s="12" t="e">
        <f aca="false">CORREL($J$4:$J$203,DQ$4:DQ$203)</f>
        <v>#VALUE!</v>
      </c>
      <c r="DD216" s="12" t="e">
        <f aca="false">CORREL($J$4:$J$203,DR$4:DR$203)</f>
        <v>#VALUE!</v>
      </c>
      <c r="DE216" s="12" t="e">
        <f aca="false">CORREL($J$4:$J$203,DS$4:DS$203)</f>
        <v>#VALUE!</v>
      </c>
      <c r="DF216" s="12" t="e">
        <f aca="false">CORREL($J$4:$J$203,DT$4:DT$203)</f>
        <v>#VALUE!</v>
      </c>
      <c r="DG216" s="12" t="e">
        <f aca="false">CORREL($J$4:$J$203,DU$4:DU$203)</f>
        <v>#VALUE!</v>
      </c>
      <c r="DH216" s="12" t="e">
        <f aca="false">CORREL($J$4:$J$203,DV$4:DV$203)</f>
        <v>#VALUE!</v>
      </c>
      <c r="DI216" s="12" t="e">
        <f aca="false">CORREL($J$4:$J$203,DW$4:DW$203)</f>
        <v>#VALUE!</v>
      </c>
      <c r="DJ216" s="12" t="e">
        <f aca="false">CORREL($J$4:$J$203,DX$4:DX$203)</f>
        <v>#VALUE!</v>
      </c>
      <c r="DK216" s="12" t="e">
        <f aca="false">CORREL($J$4:$J$203,DY$4:DY$203)</f>
        <v>#VALUE!</v>
      </c>
      <c r="DL216" s="12" t="e">
        <f aca="false">CORREL($J$4:$J$203,DZ$4:DZ$203)</f>
        <v>#VALUE!</v>
      </c>
      <c r="DM216" s="12" t="e">
        <f aca="false">CORREL($J$4:$J$203,EA$4:EA$203)</f>
        <v>#VALUE!</v>
      </c>
      <c r="DN216" s="12" t="e">
        <f aca="false">CORREL($J$4:$J$203,EB$4:EB$203)</f>
        <v>#VALUE!</v>
      </c>
      <c r="DO216" s="12" t="e">
        <f aca="false">CORREL($J$4:$J$203,EC$4:EC$203)</f>
        <v>#VALUE!</v>
      </c>
      <c r="DP216" s="12" t="e">
        <f aca="false">CORREL($J$4:$J$203,ED$4:ED$203)</f>
        <v>#VALUE!</v>
      </c>
      <c r="DQ216" s="12" t="e">
        <f aca="false">CORREL($J$4:$J$203,EE$4:EE$203)</f>
        <v>#VALUE!</v>
      </c>
      <c r="DR216" s="12" t="e">
        <f aca="false">CORREL($J$4:$J$203,EF$4:EF$203)</f>
        <v>#VALUE!</v>
      </c>
      <c r="DS216" s="12" t="e">
        <f aca="false">CORREL($J$4:$J$203,EG$4:EG$203)</f>
        <v>#VALUE!</v>
      </c>
      <c r="DT216" s="12" t="e">
        <f aca="false">CORREL($J$4:$J$203,EH$4:EH$203)</f>
        <v>#VALUE!</v>
      </c>
      <c r="DU216" s="12" t="e">
        <f aca="false">CORREL($J$4:$J$203,EI$4:EI$203)</f>
        <v>#VALUE!</v>
      </c>
      <c r="DV216" s="12" t="e">
        <f aca="false">CORREL($J$4:$J$203,EJ$4:EJ$203)</f>
        <v>#VALUE!</v>
      </c>
      <c r="DW216" s="12" t="e">
        <f aca="false">CORREL($J$4:$J$203,EK$4:EK$203)</f>
        <v>#VALUE!</v>
      </c>
      <c r="DX216" s="12" t="e">
        <f aca="false">CORREL($J$4:$J$203,EL$4:EL$203)</f>
        <v>#VALUE!</v>
      </c>
      <c r="DY216" s="12" t="e">
        <f aca="false">CORREL($J$4:$J$203,EM$4:EM$203)</f>
        <v>#VALUE!</v>
      </c>
      <c r="DZ216" s="12" t="e">
        <f aca="false">CORREL($J$4:$J$203,EN$4:EN$203)</f>
        <v>#VALUE!</v>
      </c>
      <c r="EA216" s="12" t="e">
        <f aca="false">CORREL($J$4:$J$203,EO$4:EO$203)</f>
        <v>#VALUE!</v>
      </c>
      <c r="EB216" s="12" t="e">
        <f aca="false">CORREL($J$4:$J$203,EP$4:EP$203)</f>
        <v>#VALUE!</v>
      </c>
      <c r="EC216" s="12" t="e">
        <f aca="false">CORREL($J$4:$J$203,EQ$4:EQ$203)</f>
        <v>#VALUE!</v>
      </c>
      <c r="ED216" s="12" t="e">
        <f aca="false">CORREL($J$4:$J$203,ER$4:ER$203)</f>
        <v>#VALUE!</v>
      </c>
      <c r="EE216" s="12" t="e">
        <f aca="false">CORREL($J$4:$J$203,ES$4:ES$203)</f>
        <v>#VALUE!</v>
      </c>
      <c r="EF216" s="12" t="e">
        <f aca="false">CORREL($J$4:$J$203,ET$4:ET$203)</f>
        <v>#VALUE!</v>
      </c>
      <c r="EG216" s="12" t="e">
        <f aca="false">CORREL($J$4:$J$203,EU$4:EU$203)</f>
        <v>#VALUE!</v>
      </c>
      <c r="EH216" s="12" t="e">
        <f aca="false">CORREL($J$4:$J$203,EV$4:EV$203)</f>
        <v>#VALUE!</v>
      </c>
      <c r="EI216" s="12" t="e">
        <f aca="false">CORREL($J$4:$J$203,EW$4:EW$203)</f>
        <v>#VALUE!</v>
      </c>
      <c r="EJ216" s="12" t="e">
        <f aca="false">CORREL($J$4:$J$203,EX$4:EX$203)</f>
        <v>#VALUE!</v>
      </c>
      <c r="EK216" s="12" t="e">
        <f aca="false">CORREL($J$4:$J$203,EY$4:EY$203)</f>
        <v>#VALUE!</v>
      </c>
      <c r="EL216" s="12" t="e">
        <f aca="false">CORREL($J$4:$J$203,EZ$4:EZ$203)</f>
        <v>#VALUE!</v>
      </c>
      <c r="EM216" s="12" t="e">
        <f aca="false">CORREL($J$4:$J$203,FA$4:FA$203)</f>
        <v>#VALUE!</v>
      </c>
      <c r="EN216" s="12" t="e">
        <f aca="false">CORREL($J$4:$J$203,FB$4:FB$203)</f>
        <v>#VALUE!</v>
      </c>
      <c r="EO216" s="12" t="e">
        <f aca="false">CORREL($J$4:$J$203,FC$4:FC$203)</f>
        <v>#VALUE!</v>
      </c>
      <c r="EP216" s="12" t="e">
        <f aca="false">CORREL($J$4:$J$203,FD$4:FD$203)</f>
        <v>#VALUE!</v>
      </c>
      <c r="EQ216" s="12" t="e">
        <f aca="false">CORREL($J$4:$J$203,FE$4:FE$203)</f>
        <v>#VALUE!</v>
      </c>
      <c r="ER216" s="12" t="e">
        <f aca="false">CORREL($J$4:$J$203,FF$4:FF$203)</f>
        <v>#VALUE!</v>
      </c>
      <c r="ES216" s="12" t="e">
        <f aca="false">CORREL($J$4:$J$203,FG$4:FG$203)</f>
        <v>#VALUE!</v>
      </c>
      <c r="ET216" s="12" t="e">
        <f aca="false">CORREL($J$4:$J$203,FH$4:FH$203)</f>
        <v>#VALUE!</v>
      </c>
      <c r="EU216" s="12" t="e">
        <f aca="false">CORREL($J$4:$J$203,FI$4:FI$203)</f>
        <v>#VALUE!</v>
      </c>
      <c r="EV216" s="12" t="e">
        <f aca="false">CORREL($J$4:$J$203,FJ$4:FJ$203)</f>
        <v>#VALUE!</v>
      </c>
      <c r="EW216" s="12" t="e">
        <f aca="false">CORREL($J$4:$J$203,FK$4:FK$203)</f>
        <v>#VALUE!</v>
      </c>
      <c r="EX216" s="12" t="e">
        <f aca="false">CORREL($J$4:$J$203,FL$4:FL$203)</f>
        <v>#VALUE!</v>
      </c>
      <c r="EY216" s="12" t="e">
        <f aca="false">CORREL($J$4:$J$203,FM$4:FM$203)</f>
        <v>#VALUE!</v>
      </c>
      <c r="EZ216" s="12" t="e">
        <f aca="false">CORREL($J$4:$J$203,FN$4:FN$203)</f>
        <v>#VALUE!</v>
      </c>
      <c r="FA216" s="12" t="e">
        <f aca="false">CORREL($J$4:$J$203,FO$4:FO$203)</f>
        <v>#VALUE!</v>
      </c>
      <c r="FB216" s="12" t="e">
        <f aca="false">CORREL($J$4:$J$203,FP$4:FP$203)</f>
        <v>#VALUE!</v>
      </c>
      <c r="FC216" s="12" t="e">
        <f aca="false">CORREL($J$4:$J$203,FQ$4:FQ$203)</f>
        <v>#VALUE!</v>
      </c>
      <c r="FD216" s="12" t="e">
        <f aca="false">CORREL($J$4:$J$203,FR$4:FR$203)</f>
        <v>#VALUE!</v>
      </c>
      <c r="FE216" s="12" t="e">
        <f aca="false">CORREL($J$4:$J$203,FS$4:FS$203)</f>
        <v>#VALUE!</v>
      </c>
      <c r="FF216" s="12" t="e">
        <f aca="false">CORREL($J$4:$J$203,FT$4:FT$203)</f>
        <v>#VALUE!</v>
      </c>
      <c r="FG216" s="12" t="e">
        <f aca="false">CORREL($J$4:$J$203,FU$4:FU$203)</f>
        <v>#VALUE!</v>
      </c>
      <c r="FH216" s="12" t="e">
        <f aca="false">CORREL($J$4:$J$203,FV$4:FV$203)</f>
        <v>#VALUE!</v>
      </c>
      <c r="FI216" s="12" t="e">
        <f aca="false">CORREL($J$4:$J$203,FW$4:FW$203)</f>
        <v>#VALUE!</v>
      </c>
      <c r="FJ216" s="12" t="e">
        <f aca="false">CORREL($J$4:$J$203,FX$4:FX$203)</f>
        <v>#VALUE!</v>
      </c>
      <c r="FK216" s="12" t="e">
        <f aca="false">CORREL($J$4:$J$203,FY$4:FY$203)</f>
        <v>#VALUE!</v>
      </c>
      <c r="FL216" s="12" t="e">
        <f aca="false">CORREL($J$4:$J$203,FZ$4:FZ$203)</f>
        <v>#VALUE!</v>
      </c>
      <c r="FM216" s="12" t="e">
        <f aca="false">CORREL($J$4:$J$203,GA$4:GA$203)</f>
        <v>#VALUE!</v>
      </c>
      <c r="FN216" s="12" t="e">
        <f aca="false">CORREL($J$4:$J$203,GB$4:GB$203)</f>
        <v>#VALUE!</v>
      </c>
      <c r="FO216" s="12" t="e">
        <f aca="false">CORREL($J$4:$J$203,GC$4:GC$203)</f>
        <v>#VALUE!</v>
      </c>
      <c r="FP216" s="12" t="e">
        <f aca="false">CORREL($J$4:$J$203,GD$4:GD$203)</f>
        <v>#VALUE!</v>
      </c>
      <c r="FQ216" s="12" t="e">
        <f aca="false">CORREL($J$4:$J$203,GE$4:GE$203)</f>
        <v>#VALUE!</v>
      </c>
      <c r="FR216" s="12" t="e">
        <f aca="false">CORREL($J$4:$J$203,GF$4:GF$203)</f>
        <v>#VALUE!</v>
      </c>
      <c r="FS216" s="12" t="e">
        <f aca="false">CORREL($J$4:$J$203,GG$4:GG$203)</f>
        <v>#VALUE!</v>
      </c>
      <c r="FT216" s="12" t="e">
        <f aca="false">CORREL($J$4:$J$203,GH$4:GH$203)</f>
        <v>#VALUE!</v>
      </c>
      <c r="FU216" s="12" t="e">
        <f aca="false">CORREL($J$4:$J$203,GI$4:GI$203)</f>
        <v>#VALUE!</v>
      </c>
      <c r="FV216" s="12" t="e">
        <f aca="false">CORREL($J$4:$J$203,GJ$4:GJ$203)</f>
        <v>#VALUE!</v>
      </c>
      <c r="FW216" s="12" t="e">
        <f aca="false">CORREL($J$4:$J$203,GK$4:GK$203)</f>
        <v>#VALUE!</v>
      </c>
      <c r="FX216" s="12" t="e">
        <f aca="false">CORREL($J$4:$J$203,GL$4:GL$203)</f>
        <v>#VALUE!</v>
      </c>
      <c r="FY216" s="12" t="e">
        <f aca="false">CORREL($J$4:$J$203,GM$4:GM$203)</f>
        <v>#VALUE!</v>
      </c>
      <c r="FZ216" s="12" t="e">
        <f aca="false">CORREL($J$4:$J$203,GN$4:GN$203)</f>
        <v>#VALUE!</v>
      </c>
      <c r="GA216" s="12" t="e">
        <f aca="false">CORREL($J$4:$J$203,GO$4:GO$203)</f>
        <v>#VALUE!</v>
      </c>
      <c r="GB216" s="12" t="e">
        <f aca="false">CORREL($J$4:$J$203,GP$4:GP$203)</f>
        <v>#VALUE!</v>
      </c>
      <c r="GC216" s="12" t="e">
        <f aca="false">CORREL($J$4:$J$203,GQ$4:GQ$203)</f>
        <v>#VALUE!</v>
      </c>
      <c r="GD216" s="12" t="e">
        <f aca="false">CORREL($J$4:$J$203,GR$4:GR$203)</f>
        <v>#VALUE!</v>
      </c>
      <c r="GE216" s="12" t="e">
        <f aca="false">CORREL($J$4:$J$203,GS$4:GS$203)</f>
        <v>#VALUE!</v>
      </c>
      <c r="GF216" s="12" t="e">
        <f aca="false">CORREL($J$4:$J$203,GT$4:GT$203)</f>
        <v>#VALUE!</v>
      </c>
      <c r="GG216" s="12" t="e">
        <f aca="false">CORREL($J$4:$J$203,GU$4:GU$203)</f>
        <v>#VALUE!</v>
      </c>
      <c r="GH216" s="12" t="e">
        <f aca="false">CORREL($J$4:$J$203,GV$4:GV$203)</f>
        <v>#VALUE!</v>
      </c>
      <c r="GI216" s="12" t="e">
        <f aca="false">CORREL($J$4:$J$203,GW$4:GW$203)</f>
        <v>#VALUE!</v>
      </c>
      <c r="GJ216" s="12" t="e">
        <f aca="false">CORREL($J$4:$J$203,GX$4:GX$203)</f>
        <v>#VALUE!</v>
      </c>
      <c r="GK216" s="12" t="e">
        <f aca="false">CORREL($J$4:$J$203,GY$4:GY$203)</f>
        <v>#VALUE!</v>
      </c>
      <c r="GL216" s="12" t="e">
        <f aca="false">CORREL($J$4:$J$203,GZ$4:GZ$203)</f>
        <v>#VALUE!</v>
      </c>
      <c r="GM216" s="12" t="e">
        <f aca="false">CORREL($J$4:$J$203,HA$4:HA$203)</f>
        <v>#VALUE!</v>
      </c>
      <c r="GN216" s="12" t="e">
        <f aca="false">CORREL($J$4:$J$203,HB$4:HB$203)</f>
        <v>#VALUE!</v>
      </c>
      <c r="GO216" s="12" t="e">
        <f aca="false">CORREL($J$4:$J$203,HC$4:HC$203)</f>
        <v>#VALUE!</v>
      </c>
      <c r="GP216" s="12" t="e">
        <f aca="false">CORREL($J$4:$J$203,HD$4:HD$203)</f>
        <v>#VALUE!</v>
      </c>
      <c r="GQ216" s="12" t="e">
        <f aca="false">CORREL($J$4:$J$203,HE$4:HE$203)</f>
        <v>#VALUE!</v>
      </c>
      <c r="GR216" s="12" t="e">
        <f aca="false">CORREL($J$4:$J$203,HF$4:HF$203)</f>
        <v>#VALUE!</v>
      </c>
      <c r="GS216" s="12" t="e">
        <f aca="false">CORREL($J$4:$J$203,HG$4:HG$203)</f>
        <v>#VALUE!</v>
      </c>
      <c r="GT216" s="12" t="e">
        <f aca="false">CORREL($J$4:$J$203,HH$4:HH$203)</f>
        <v>#VALUE!</v>
      </c>
    </row>
    <row r="217" customFormat="false" ht="12.75" hidden="false" customHeight="false" outlineLevel="0" collapsed="false">
      <c r="A217" s="0" t="n">
        <f aca="false">K3</f>
        <v>0</v>
      </c>
      <c r="B217" s="12" t="e">
        <f aca="false">CORREL($K$4:$K$203,P$4:P$203)</f>
        <v>#VALUE!</v>
      </c>
      <c r="C217" s="12" t="e">
        <f aca="false">CORREL($K$4:$K$203,Q$4:Q$203)</f>
        <v>#VALUE!</v>
      </c>
      <c r="D217" s="12" t="e">
        <f aca="false">CORREL($K$4:$K$203,R$4:R$203)</f>
        <v>#VALUE!</v>
      </c>
      <c r="E217" s="12" t="e">
        <f aca="false">CORREL($K$4:$K$203,S$4:S$203)</f>
        <v>#VALUE!</v>
      </c>
      <c r="F217" s="12" t="e">
        <f aca="false">CORREL($K$4:$K$203,T$4:T$203)</f>
        <v>#VALUE!</v>
      </c>
      <c r="G217" s="12" t="e">
        <f aca="false">CORREL($K$4:$K$203,U$4:U$203)</f>
        <v>#VALUE!</v>
      </c>
      <c r="H217" s="12" t="e">
        <f aca="false">CORREL($K$4:$K$203,V$4:V$203)</f>
        <v>#VALUE!</v>
      </c>
      <c r="I217" s="12" t="e">
        <f aca="false">CORREL($K$4:$K$203,W$4:W$203)</f>
        <v>#VALUE!</v>
      </c>
      <c r="J217" s="12" t="e">
        <f aca="false">CORREL($K$4:$K$203,X$4:X$203)</f>
        <v>#VALUE!</v>
      </c>
      <c r="K217" s="12" t="e">
        <f aca="false">CORREL($K$4:$K$203,Y$4:Y$203)</f>
        <v>#VALUE!</v>
      </c>
      <c r="L217" s="12" t="e">
        <f aca="false">CORREL($K$4:$K$203,Z$4:Z$203)</f>
        <v>#VALUE!</v>
      </c>
      <c r="M217" s="12" t="e">
        <f aca="false">CORREL($K$4:$K$203,AA$4:AA$203)</f>
        <v>#VALUE!</v>
      </c>
      <c r="N217" s="12" t="e">
        <f aca="false">CORREL($K$4:$K$203,AB$4:AB$203)</f>
        <v>#VALUE!</v>
      </c>
      <c r="O217" s="12" t="e">
        <f aca="false">CORREL($K$4:$K$203,AC$4:AC$203)</f>
        <v>#VALUE!</v>
      </c>
      <c r="P217" s="12" t="e">
        <f aca="false">CORREL($K$4:$K$203,AD$4:AD$203)</f>
        <v>#VALUE!</v>
      </c>
      <c r="Q217" s="12" t="e">
        <f aca="false">CORREL($K$4:$K$203,AE$4:AE$203)</f>
        <v>#VALUE!</v>
      </c>
      <c r="R217" s="12" t="e">
        <f aca="false">CORREL($K$4:$K$203,AF$4:AF$203)</f>
        <v>#VALUE!</v>
      </c>
      <c r="S217" s="12" t="e">
        <f aca="false">CORREL($K$4:$K$203,AG$4:AG$203)</f>
        <v>#VALUE!</v>
      </c>
      <c r="T217" s="12" t="e">
        <f aca="false">CORREL($K$4:$K$203,AH$4:AH$203)</f>
        <v>#VALUE!</v>
      </c>
      <c r="U217" s="12" t="e">
        <f aca="false">CORREL($K$4:$K$203,AI$4:AI$203)</f>
        <v>#VALUE!</v>
      </c>
      <c r="V217" s="12" t="e">
        <f aca="false">CORREL($K$4:$K$203,AJ$4:AJ$203)</f>
        <v>#VALUE!</v>
      </c>
      <c r="W217" s="12" t="e">
        <f aca="false">CORREL($K$4:$K$203,AK$4:AK$203)</f>
        <v>#VALUE!</v>
      </c>
      <c r="X217" s="12" t="e">
        <f aca="false">CORREL($K$4:$K$203,AL$4:AL$203)</f>
        <v>#VALUE!</v>
      </c>
      <c r="Y217" s="12" t="e">
        <f aca="false">CORREL($K$4:$K$203,AM$4:AM$203)</f>
        <v>#VALUE!</v>
      </c>
      <c r="Z217" s="12" t="e">
        <f aca="false">CORREL($K$4:$K$203,AN$4:AN$203)</f>
        <v>#VALUE!</v>
      </c>
      <c r="AA217" s="12" t="e">
        <f aca="false">CORREL($K$4:$K$203,AO$4:AO$203)</f>
        <v>#VALUE!</v>
      </c>
      <c r="AB217" s="12" t="e">
        <f aca="false">CORREL($K$4:$K$203,AP$4:AP$203)</f>
        <v>#VALUE!</v>
      </c>
      <c r="AC217" s="12" t="e">
        <f aca="false">CORREL($K$4:$K$203,AQ$4:AQ$203)</f>
        <v>#VALUE!</v>
      </c>
      <c r="AD217" s="12" t="e">
        <f aca="false">CORREL($K$4:$K$203,AR$4:AR$203)</f>
        <v>#VALUE!</v>
      </c>
      <c r="AE217" s="12" t="e">
        <f aca="false">CORREL($K$4:$K$203,AS$4:AS$203)</f>
        <v>#VALUE!</v>
      </c>
      <c r="AF217" s="12" t="e">
        <f aca="false">CORREL($K$4:$K$203,AT$4:AT$203)</f>
        <v>#VALUE!</v>
      </c>
      <c r="AG217" s="12" t="e">
        <f aca="false">CORREL($K$4:$K$203,AU$4:AU$203)</f>
        <v>#VALUE!</v>
      </c>
      <c r="AH217" s="12" t="e">
        <f aca="false">CORREL($K$4:$K$203,AV$4:AV$203)</f>
        <v>#VALUE!</v>
      </c>
      <c r="AI217" s="12" t="e">
        <f aca="false">CORREL($K$4:$K$203,AW$4:AW$203)</f>
        <v>#VALUE!</v>
      </c>
      <c r="AJ217" s="12" t="e">
        <f aca="false">CORREL($K$4:$K$203,AX$4:AX$203)</f>
        <v>#VALUE!</v>
      </c>
      <c r="AK217" s="12" t="e">
        <f aca="false">CORREL($K$4:$K$203,AY$4:AY$203)</f>
        <v>#VALUE!</v>
      </c>
      <c r="AL217" s="12" t="e">
        <f aca="false">CORREL($K$4:$K$203,AZ$4:AZ$203)</f>
        <v>#VALUE!</v>
      </c>
      <c r="AM217" s="12" t="e">
        <f aca="false">CORREL($K$4:$K$203,BA$4:BA$203)</f>
        <v>#VALUE!</v>
      </c>
      <c r="AN217" s="12" t="e">
        <f aca="false">CORREL($K$4:$K$203,BB$4:BB$203)</f>
        <v>#VALUE!</v>
      </c>
      <c r="AO217" s="12" t="e">
        <f aca="false">CORREL($K$4:$K$203,BC$4:BC$203)</f>
        <v>#VALUE!</v>
      </c>
      <c r="AP217" s="12" t="e">
        <f aca="false">CORREL($K$4:$K$203,BD$4:BD$203)</f>
        <v>#VALUE!</v>
      </c>
      <c r="AQ217" s="12" t="e">
        <f aca="false">CORREL($K$4:$K$203,BE$4:BE$203)</f>
        <v>#VALUE!</v>
      </c>
      <c r="AR217" s="12" t="e">
        <f aca="false">CORREL($K$4:$K$203,BF$4:BF$203)</f>
        <v>#VALUE!</v>
      </c>
      <c r="AS217" s="12" t="e">
        <f aca="false">CORREL($K$4:$K$203,BG$4:BG$203)</f>
        <v>#VALUE!</v>
      </c>
      <c r="AT217" s="12" t="e">
        <f aca="false">CORREL($K$4:$K$203,BH$4:BH$203)</f>
        <v>#VALUE!</v>
      </c>
      <c r="AU217" s="12" t="e">
        <f aca="false">CORREL($K$4:$K$203,BI$4:BI$203)</f>
        <v>#VALUE!</v>
      </c>
      <c r="AV217" s="12" t="e">
        <f aca="false">CORREL($K$4:$K$203,BJ$4:BJ$203)</f>
        <v>#VALUE!</v>
      </c>
      <c r="AW217" s="12" t="e">
        <f aca="false">CORREL($K$4:$K$203,BK$4:BK$203)</f>
        <v>#VALUE!</v>
      </c>
      <c r="AX217" s="12" t="e">
        <f aca="false">CORREL($K$4:$K$203,BL$4:BL$203)</f>
        <v>#VALUE!</v>
      </c>
      <c r="AY217" s="12" t="e">
        <f aca="false">CORREL($K$4:$K$203,BM$4:BM$203)</f>
        <v>#VALUE!</v>
      </c>
      <c r="AZ217" s="12" t="e">
        <f aca="false">CORREL($K$4:$K$203,BN$4:BN$203)</f>
        <v>#VALUE!</v>
      </c>
      <c r="BA217" s="12" t="e">
        <f aca="false">CORREL($K$4:$K$203,BO$4:BO$203)</f>
        <v>#VALUE!</v>
      </c>
      <c r="BB217" s="12" t="e">
        <f aca="false">CORREL($K$4:$K$203,BP$4:BP$203)</f>
        <v>#VALUE!</v>
      </c>
      <c r="BC217" s="12" t="e">
        <f aca="false">CORREL($K$4:$K$203,BQ$4:BQ$203)</f>
        <v>#VALUE!</v>
      </c>
      <c r="BD217" s="12" t="e">
        <f aca="false">CORREL($K$4:$K$203,BR$4:BR$203)</f>
        <v>#VALUE!</v>
      </c>
      <c r="BE217" s="12" t="e">
        <f aca="false">CORREL($K$4:$K$203,BS$4:BS$203)</f>
        <v>#VALUE!</v>
      </c>
      <c r="BF217" s="12" t="e">
        <f aca="false">CORREL($K$4:$K$203,BT$4:BT$203)</f>
        <v>#VALUE!</v>
      </c>
      <c r="BG217" s="12" t="e">
        <f aca="false">CORREL($K$4:$K$203,BU$4:BU$203)</f>
        <v>#VALUE!</v>
      </c>
      <c r="BH217" s="12" t="e">
        <f aca="false">CORREL($K$4:$K$203,BV$4:BV$203)</f>
        <v>#VALUE!</v>
      </c>
      <c r="BI217" s="12" t="e">
        <f aca="false">CORREL($K$4:$K$203,BW$4:BW$203)</f>
        <v>#VALUE!</v>
      </c>
      <c r="BJ217" s="12" t="e">
        <f aca="false">CORREL($K$4:$K$203,BX$4:BX$203)</f>
        <v>#VALUE!</v>
      </c>
      <c r="BK217" s="12" t="e">
        <f aca="false">CORREL($K$4:$K$203,BY$4:BY$203)</f>
        <v>#VALUE!</v>
      </c>
      <c r="BL217" s="12" t="e">
        <f aca="false">CORREL($K$4:$K$203,BZ$4:BZ$203)</f>
        <v>#VALUE!</v>
      </c>
      <c r="BM217" s="12" t="e">
        <f aca="false">CORREL($K$4:$K$203,CA$4:CA$203)</f>
        <v>#VALUE!</v>
      </c>
      <c r="BN217" s="12" t="e">
        <f aca="false">CORREL($K$4:$K$203,CB$4:CB$203)</f>
        <v>#VALUE!</v>
      </c>
      <c r="BO217" s="12" t="e">
        <f aca="false">CORREL($K$4:$K$203,CC$4:CC$203)</f>
        <v>#VALUE!</v>
      </c>
      <c r="BP217" s="12" t="e">
        <f aca="false">CORREL($K$4:$K$203,CD$4:CD$203)</f>
        <v>#VALUE!</v>
      </c>
      <c r="BQ217" s="12" t="e">
        <f aca="false">CORREL($K$4:$K$203,CE$4:CE$203)</f>
        <v>#VALUE!</v>
      </c>
      <c r="BR217" s="12" t="e">
        <f aca="false">CORREL($K$4:$K$203,CF$4:CF$203)</f>
        <v>#VALUE!</v>
      </c>
      <c r="BS217" s="12" t="e">
        <f aca="false">CORREL($K$4:$K$203,CG$4:CG$203)</f>
        <v>#VALUE!</v>
      </c>
      <c r="BT217" s="12" t="e">
        <f aca="false">CORREL($K$4:$K$203,CH$4:CH$203)</f>
        <v>#VALUE!</v>
      </c>
      <c r="BU217" s="12" t="e">
        <f aca="false">CORREL($K$4:$K$203,CI$4:CI$203)</f>
        <v>#VALUE!</v>
      </c>
      <c r="BV217" s="12" t="e">
        <f aca="false">CORREL($K$4:$K$203,CJ$4:CJ$203)</f>
        <v>#VALUE!</v>
      </c>
      <c r="BW217" s="12" t="e">
        <f aca="false">CORREL($K$4:$K$203,CK$4:CK$203)</f>
        <v>#VALUE!</v>
      </c>
      <c r="BX217" s="12" t="e">
        <f aca="false">CORREL($K$4:$K$203,CL$4:CL$203)</f>
        <v>#VALUE!</v>
      </c>
      <c r="BY217" s="12" t="e">
        <f aca="false">CORREL($K$4:$K$203,CM$4:CM$203)</f>
        <v>#VALUE!</v>
      </c>
      <c r="BZ217" s="12" t="e">
        <f aca="false">CORREL($K$4:$K$203,CN$4:CN$203)</f>
        <v>#VALUE!</v>
      </c>
      <c r="CA217" s="12" t="e">
        <f aca="false">CORREL($K$4:$K$203,CO$4:CO$203)</f>
        <v>#VALUE!</v>
      </c>
      <c r="CB217" s="12" t="e">
        <f aca="false">CORREL($K$4:$K$203,CP$4:CP$203)</f>
        <v>#VALUE!</v>
      </c>
      <c r="CC217" s="12" t="e">
        <f aca="false">CORREL($K$4:$K$203,CQ$4:CQ$203)</f>
        <v>#VALUE!</v>
      </c>
      <c r="CD217" s="12" t="e">
        <f aca="false">CORREL($K$4:$K$203,CR$4:CR$203)</f>
        <v>#VALUE!</v>
      </c>
      <c r="CE217" s="12" t="e">
        <f aca="false">CORREL($K$4:$K$203,CS$4:CS$203)</f>
        <v>#VALUE!</v>
      </c>
      <c r="CF217" s="12" t="e">
        <f aca="false">CORREL($K$4:$K$203,CT$4:CT$203)</f>
        <v>#VALUE!</v>
      </c>
      <c r="CG217" s="12" t="e">
        <f aca="false">CORREL($K$4:$K$203,CU$4:CU$203)</f>
        <v>#VALUE!</v>
      </c>
      <c r="CH217" s="12" t="e">
        <f aca="false">CORREL($K$4:$K$203,CV$4:CV$203)</f>
        <v>#VALUE!</v>
      </c>
      <c r="CI217" s="12" t="e">
        <f aca="false">CORREL($K$4:$K$203,CW$4:CW$203)</f>
        <v>#VALUE!</v>
      </c>
      <c r="CJ217" s="12" t="e">
        <f aca="false">CORREL($K$4:$K$203,CX$4:CX$203)</f>
        <v>#VALUE!</v>
      </c>
      <c r="CK217" s="12" t="e">
        <f aca="false">CORREL($K$4:$K$203,CY$4:CY$203)</f>
        <v>#VALUE!</v>
      </c>
      <c r="CL217" s="12" t="e">
        <f aca="false">CORREL($K$4:$K$203,CZ$4:CZ$203)</f>
        <v>#VALUE!</v>
      </c>
      <c r="CM217" s="12" t="e">
        <f aca="false">CORREL($K$4:$K$203,DA$4:DA$203)</f>
        <v>#VALUE!</v>
      </c>
      <c r="CN217" s="12" t="e">
        <f aca="false">CORREL($K$4:$K$203,DB$4:DB$203)</f>
        <v>#VALUE!</v>
      </c>
      <c r="CO217" s="12" t="e">
        <f aca="false">CORREL($K$4:$K$203,DC$4:DC$203)</f>
        <v>#VALUE!</v>
      </c>
      <c r="CP217" s="12" t="e">
        <f aca="false">CORREL($K$4:$K$203,DD$4:DD$203)</f>
        <v>#VALUE!</v>
      </c>
      <c r="CQ217" s="12" t="e">
        <f aca="false">CORREL($K$4:$K$203,DE$4:DE$203)</f>
        <v>#VALUE!</v>
      </c>
      <c r="CR217" s="12" t="e">
        <f aca="false">CORREL($K$4:$K$203,DF$4:DF$203)</f>
        <v>#VALUE!</v>
      </c>
      <c r="CS217" s="12" t="e">
        <f aca="false">CORREL($K$4:$K$203,DG$4:DG$203)</f>
        <v>#VALUE!</v>
      </c>
      <c r="CT217" s="12" t="e">
        <f aca="false">CORREL($K$4:$K$203,DH$4:DH$203)</f>
        <v>#VALUE!</v>
      </c>
      <c r="CU217" s="12" t="e">
        <f aca="false">CORREL($K$4:$K$203,DI$4:DI$203)</f>
        <v>#VALUE!</v>
      </c>
      <c r="CV217" s="12" t="e">
        <f aca="false">CORREL($K$4:$K$203,DJ$4:DJ$203)</f>
        <v>#VALUE!</v>
      </c>
      <c r="CW217" s="12" t="e">
        <f aca="false">CORREL($K$4:$K$203,DK$4:DK$203)</f>
        <v>#VALUE!</v>
      </c>
      <c r="CX217" s="12" t="e">
        <f aca="false">CORREL($K$4:$K$203,DL$4:DL$203)</f>
        <v>#VALUE!</v>
      </c>
      <c r="CY217" s="12" t="e">
        <f aca="false">CORREL($K$4:$K$203,DM$4:DM$203)</f>
        <v>#VALUE!</v>
      </c>
      <c r="CZ217" s="12" t="e">
        <f aca="false">CORREL($K$4:$K$203,DN$4:DN$203)</f>
        <v>#VALUE!</v>
      </c>
      <c r="DA217" s="12" t="e">
        <f aca="false">CORREL($K$4:$K$203,DO$4:DO$203)</f>
        <v>#VALUE!</v>
      </c>
      <c r="DB217" s="12" t="e">
        <f aca="false">CORREL($K$4:$K$203,DP$4:DP$203)</f>
        <v>#VALUE!</v>
      </c>
      <c r="DC217" s="12" t="e">
        <f aca="false">CORREL($K$4:$K$203,DQ$4:DQ$203)</f>
        <v>#VALUE!</v>
      </c>
      <c r="DD217" s="12" t="e">
        <f aca="false">CORREL($K$4:$K$203,DR$4:DR$203)</f>
        <v>#VALUE!</v>
      </c>
      <c r="DE217" s="12" t="e">
        <f aca="false">CORREL($K$4:$K$203,DS$4:DS$203)</f>
        <v>#VALUE!</v>
      </c>
      <c r="DF217" s="12" t="e">
        <f aca="false">CORREL($K$4:$K$203,DT$4:DT$203)</f>
        <v>#VALUE!</v>
      </c>
      <c r="DG217" s="12" t="e">
        <f aca="false">CORREL($K$4:$K$203,DU$4:DU$203)</f>
        <v>#VALUE!</v>
      </c>
      <c r="DH217" s="12" t="e">
        <f aca="false">CORREL($K$4:$K$203,DV$4:DV$203)</f>
        <v>#VALUE!</v>
      </c>
      <c r="DI217" s="12" t="e">
        <f aca="false">CORREL($K$4:$K$203,DW$4:DW$203)</f>
        <v>#VALUE!</v>
      </c>
      <c r="DJ217" s="12" t="e">
        <f aca="false">CORREL($K$4:$K$203,DX$4:DX$203)</f>
        <v>#VALUE!</v>
      </c>
      <c r="DK217" s="12" t="e">
        <f aca="false">CORREL($K$4:$K$203,DY$4:DY$203)</f>
        <v>#VALUE!</v>
      </c>
      <c r="DL217" s="12" t="e">
        <f aca="false">CORREL($K$4:$K$203,DZ$4:DZ$203)</f>
        <v>#VALUE!</v>
      </c>
      <c r="DM217" s="12" t="e">
        <f aca="false">CORREL($K$4:$K$203,EA$4:EA$203)</f>
        <v>#VALUE!</v>
      </c>
      <c r="DN217" s="12" t="e">
        <f aca="false">CORREL($K$4:$K$203,EB$4:EB$203)</f>
        <v>#VALUE!</v>
      </c>
      <c r="DO217" s="12" t="e">
        <f aca="false">CORREL($K$4:$K$203,EC$4:EC$203)</f>
        <v>#VALUE!</v>
      </c>
      <c r="DP217" s="12" t="e">
        <f aca="false">CORREL($K$4:$K$203,ED$4:ED$203)</f>
        <v>#VALUE!</v>
      </c>
      <c r="DQ217" s="12" t="e">
        <f aca="false">CORREL($K$4:$K$203,EE$4:EE$203)</f>
        <v>#VALUE!</v>
      </c>
      <c r="DR217" s="12" t="e">
        <f aca="false">CORREL($K$4:$K$203,EF$4:EF$203)</f>
        <v>#VALUE!</v>
      </c>
      <c r="DS217" s="12" t="e">
        <f aca="false">CORREL($K$4:$K$203,EG$4:EG$203)</f>
        <v>#VALUE!</v>
      </c>
      <c r="DT217" s="12" t="e">
        <f aca="false">CORREL($K$4:$K$203,EH$4:EH$203)</f>
        <v>#VALUE!</v>
      </c>
      <c r="DU217" s="12" t="e">
        <f aca="false">CORREL($K$4:$K$203,EI$4:EI$203)</f>
        <v>#VALUE!</v>
      </c>
      <c r="DV217" s="12" t="e">
        <f aca="false">CORREL($K$4:$K$203,EJ$4:EJ$203)</f>
        <v>#VALUE!</v>
      </c>
      <c r="DW217" s="12" t="e">
        <f aca="false">CORREL($K$4:$K$203,EK$4:EK$203)</f>
        <v>#VALUE!</v>
      </c>
      <c r="DX217" s="12" t="e">
        <f aca="false">CORREL($K$4:$K$203,EL$4:EL$203)</f>
        <v>#VALUE!</v>
      </c>
      <c r="DY217" s="12" t="e">
        <f aca="false">CORREL($K$4:$K$203,EM$4:EM$203)</f>
        <v>#VALUE!</v>
      </c>
      <c r="DZ217" s="12" t="e">
        <f aca="false">CORREL($K$4:$K$203,EN$4:EN$203)</f>
        <v>#VALUE!</v>
      </c>
      <c r="EA217" s="12" t="e">
        <f aca="false">CORREL($K$4:$K$203,EO$4:EO$203)</f>
        <v>#VALUE!</v>
      </c>
      <c r="EB217" s="12" t="e">
        <f aca="false">CORREL($K$4:$K$203,EP$4:EP$203)</f>
        <v>#VALUE!</v>
      </c>
      <c r="EC217" s="12" t="e">
        <f aca="false">CORREL($K$4:$K$203,EQ$4:EQ$203)</f>
        <v>#VALUE!</v>
      </c>
      <c r="ED217" s="12" t="e">
        <f aca="false">CORREL($K$4:$K$203,ER$4:ER$203)</f>
        <v>#VALUE!</v>
      </c>
      <c r="EE217" s="12" t="e">
        <f aca="false">CORREL($K$4:$K$203,ES$4:ES$203)</f>
        <v>#VALUE!</v>
      </c>
      <c r="EF217" s="12" t="e">
        <f aca="false">CORREL($K$4:$K$203,ET$4:ET$203)</f>
        <v>#VALUE!</v>
      </c>
      <c r="EG217" s="12" t="e">
        <f aca="false">CORREL($K$4:$K$203,EU$4:EU$203)</f>
        <v>#VALUE!</v>
      </c>
      <c r="EH217" s="12" t="e">
        <f aca="false">CORREL($K$4:$K$203,EV$4:EV$203)</f>
        <v>#VALUE!</v>
      </c>
      <c r="EI217" s="12" t="e">
        <f aca="false">CORREL($K$4:$K$203,EW$4:EW$203)</f>
        <v>#VALUE!</v>
      </c>
      <c r="EJ217" s="12" t="e">
        <f aca="false">CORREL($K$4:$K$203,EX$4:EX$203)</f>
        <v>#VALUE!</v>
      </c>
      <c r="EK217" s="12" t="e">
        <f aca="false">CORREL($K$4:$K$203,EY$4:EY$203)</f>
        <v>#VALUE!</v>
      </c>
      <c r="EL217" s="12" t="e">
        <f aca="false">CORREL($K$4:$K$203,EZ$4:EZ$203)</f>
        <v>#VALUE!</v>
      </c>
      <c r="EM217" s="12" t="e">
        <f aca="false">CORREL($K$4:$K$203,FA$4:FA$203)</f>
        <v>#VALUE!</v>
      </c>
      <c r="EN217" s="12" t="e">
        <f aca="false">CORREL($K$4:$K$203,FB$4:FB$203)</f>
        <v>#VALUE!</v>
      </c>
      <c r="EO217" s="12" t="e">
        <f aca="false">CORREL($K$4:$K$203,FC$4:FC$203)</f>
        <v>#VALUE!</v>
      </c>
      <c r="EP217" s="12" t="e">
        <f aca="false">CORREL($K$4:$K$203,FD$4:FD$203)</f>
        <v>#VALUE!</v>
      </c>
      <c r="EQ217" s="12" t="e">
        <f aca="false">CORREL($K$4:$K$203,FE$4:FE$203)</f>
        <v>#VALUE!</v>
      </c>
      <c r="ER217" s="12" t="e">
        <f aca="false">CORREL($K$4:$K$203,FF$4:FF$203)</f>
        <v>#VALUE!</v>
      </c>
      <c r="ES217" s="12" t="e">
        <f aca="false">CORREL($K$4:$K$203,FG$4:FG$203)</f>
        <v>#VALUE!</v>
      </c>
      <c r="ET217" s="12" t="e">
        <f aca="false">CORREL($K$4:$K$203,FH$4:FH$203)</f>
        <v>#VALUE!</v>
      </c>
      <c r="EU217" s="12" t="e">
        <f aca="false">CORREL($K$4:$K$203,FI$4:FI$203)</f>
        <v>#VALUE!</v>
      </c>
      <c r="EV217" s="12" t="e">
        <f aca="false">CORREL($K$4:$K$203,FJ$4:FJ$203)</f>
        <v>#VALUE!</v>
      </c>
      <c r="EW217" s="12" t="e">
        <f aca="false">CORREL($K$4:$K$203,FK$4:FK$203)</f>
        <v>#VALUE!</v>
      </c>
      <c r="EX217" s="12" t="e">
        <f aca="false">CORREL($K$4:$K$203,FL$4:FL$203)</f>
        <v>#VALUE!</v>
      </c>
      <c r="EY217" s="12" t="e">
        <f aca="false">CORREL($K$4:$K$203,FM$4:FM$203)</f>
        <v>#VALUE!</v>
      </c>
      <c r="EZ217" s="12" t="e">
        <f aca="false">CORREL($K$4:$K$203,FN$4:FN$203)</f>
        <v>#VALUE!</v>
      </c>
      <c r="FA217" s="12" t="e">
        <f aca="false">CORREL($K$4:$K$203,FO$4:FO$203)</f>
        <v>#VALUE!</v>
      </c>
      <c r="FB217" s="12" t="e">
        <f aca="false">CORREL($K$4:$K$203,FP$4:FP$203)</f>
        <v>#VALUE!</v>
      </c>
      <c r="FC217" s="12" t="e">
        <f aca="false">CORREL($K$4:$K$203,FQ$4:FQ$203)</f>
        <v>#VALUE!</v>
      </c>
      <c r="FD217" s="12" t="e">
        <f aca="false">CORREL($K$4:$K$203,FR$4:FR$203)</f>
        <v>#VALUE!</v>
      </c>
      <c r="FE217" s="12" t="e">
        <f aca="false">CORREL($K$4:$K$203,FS$4:FS$203)</f>
        <v>#VALUE!</v>
      </c>
      <c r="FF217" s="12" t="e">
        <f aca="false">CORREL($K$4:$K$203,FT$4:FT$203)</f>
        <v>#VALUE!</v>
      </c>
      <c r="FG217" s="12" t="e">
        <f aca="false">CORREL($K$4:$K$203,FU$4:FU$203)</f>
        <v>#VALUE!</v>
      </c>
      <c r="FH217" s="12" t="e">
        <f aca="false">CORREL($K$4:$K$203,FV$4:FV$203)</f>
        <v>#VALUE!</v>
      </c>
      <c r="FI217" s="12" t="e">
        <f aca="false">CORREL($K$4:$K$203,FW$4:FW$203)</f>
        <v>#VALUE!</v>
      </c>
      <c r="FJ217" s="12" t="e">
        <f aca="false">CORREL($K$4:$K$203,FX$4:FX$203)</f>
        <v>#VALUE!</v>
      </c>
      <c r="FK217" s="12" t="e">
        <f aca="false">CORREL($K$4:$K$203,FY$4:FY$203)</f>
        <v>#VALUE!</v>
      </c>
      <c r="FL217" s="12" t="e">
        <f aca="false">CORREL($K$4:$K$203,FZ$4:FZ$203)</f>
        <v>#VALUE!</v>
      </c>
      <c r="FM217" s="12" t="e">
        <f aca="false">CORREL($K$4:$K$203,GA$4:GA$203)</f>
        <v>#VALUE!</v>
      </c>
      <c r="FN217" s="12" t="e">
        <f aca="false">CORREL($K$4:$K$203,GB$4:GB$203)</f>
        <v>#VALUE!</v>
      </c>
      <c r="FO217" s="12" t="e">
        <f aca="false">CORREL($K$4:$K$203,GC$4:GC$203)</f>
        <v>#VALUE!</v>
      </c>
      <c r="FP217" s="12" t="e">
        <f aca="false">CORREL($K$4:$K$203,GD$4:GD$203)</f>
        <v>#VALUE!</v>
      </c>
      <c r="FQ217" s="12" t="e">
        <f aca="false">CORREL($K$4:$K$203,GE$4:GE$203)</f>
        <v>#VALUE!</v>
      </c>
      <c r="FR217" s="12" t="e">
        <f aca="false">CORREL($K$4:$K$203,GF$4:GF$203)</f>
        <v>#VALUE!</v>
      </c>
      <c r="FS217" s="12" t="e">
        <f aca="false">CORREL($K$4:$K$203,GG$4:GG$203)</f>
        <v>#VALUE!</v>
      </c>
      <c r="FT217" s="12" t="e">
        <f aca="false">CORREL($K$4:$K$203,GH$4:GH$203)</f>
        <v>#VALUE!</v>
      </c>
      <c r="FU217" s="12" t="e">
        <f aca="false">CORREL($K$4:$K$203,GI$4:GI$203)</f>
        <v>#VALUE!</v>
      </c>
      <c r="FV217" s="12" t="e">
        <f aca="false">CORREL($K$4:$K$203,GJ$4:GJ$203)</f>
        <v>#VALUE!</v>
      </c>
      <c r="FW217" s="12" t="e">
        <f aca="false">CORREL($K$4:$K$203,GK$4:GK$203)</f>
        <v>#VALUE!</v>
      </c>
      <c r="FX217" s="12" t="e">
        <f aca="false">CORREL($K$4:$K$203,GL$4:GL$203)</f>
        <v>#VALUE!</v>
      </c>
      <c r="FY217" s="12" t="e">
        <f aca="false">CORREL($K$4:$K$203,GM$4:GM$203)</f>
        <v>#VALUE!</v>
      </c>
      <c r="FZ217" s="12" t="e">
        <f aca="false">CORREL($K$4:$K$203,GN$4:GN$203)</f>
        <v>#VALUE!</v>
      </c>
      <c r="GA217" s="12" t="e">
        <f aca="false">CORREL($K$4:$K$203,GO$4:GO$203)</f>
        <v>#VALUE!</v>
      </c>
      <c r="GB217" s="12" t="e">
        <f aca="false">CORREL($K$4:$K$203,GP$4:GP$203)</f>
        <v>#VALUE!</v>
      </c>
      <c r="GC217" s="12" t="e">
        <f aca="false">CORREL($K$4:$K$203,GQ$4:GQ$203)</f>
        <v>#VALUE!</v>
      </c>
      <c r="GD217" s="12" t="e">
        <f aca="false">CORREL($K$4:$K$203,GR$4:GR$203)</f>
        <v>#VALUE!</v>
      </c>
      <c r="GE217" s="12" t="e">
        <f aca="false">CORREL($K$4:$K$203,GS$4:GS$203)</f>
        <v>#VALUE!</v>
      </c>
      <c r="GF217" s="12" t="e">
        <f aca="false">CORREL($K$4:$K$203,GT$4:GT$203)</f>
        <v>#VALUE!</v>
      </c>
      <c r="GG217" s="12" t="e">
        <f aca="false">CORREL($K$4:$K$203,GU$4:GU$203)</f>
        <v>#VALUE!</v>
      </c>
      <c r="GH217" s="12" t="e">
        <f aca="false">CORREL($K$4:$K$203,GV$4:GV$203)</f>
        <v>#VALUE!</v>
      </c>
      <c r="GI217" s="12" t="e">
        <f aca="false">CORREL($K$4:$K$203,GW$4:GW$203)</f>
        <v>#VALUE!</v>
      </c>
      <c r="GJ217" s="12" t="e">
        <f aca="false">CORREL($K$4:$K$203,GX$4:GX$203)</f>
        <v>#VALUE!</v>
      </c>
      <c r="GK217" s="12" t="e">
        <f aca="false">CORREL($K$4:$K$203,GY$4:GY$203)</f>
        <v>#VALUE!</v>
      </c>
      <c r="GL217" s="12" t="e">
        <f aca="false">CORREL($K$4:$K$203,GZ$4:GZ$203)</f>
        <v>#VALUE!</v>
      </c>
      <c r="GM217" s="12" t="e">
        <f aca="false">CORREL($K$4:$K$203,HA$4:HA$203)</f>
        <v>#VALUE!</v>
      </c>
      <c r="GN217" s="12" t="e">
        <f aca="false">CORREL($K$4:$K$203,HB$4:HB$203)</f>
        <v>#VALUE!</v>
      </c>
      <c r="GO217" s="12" t="e">
        <f aca="false">CORREL($K$4:$K$203,HC$4:HC$203)</f>
        <v>#VALUE!</v>
      </c>
      <c r="GP217" s="12" t="e">
        <f aca="false">CORREL($K$4:$K$203,HD$4:HD$203)</f>
        <v>#VALUE!</v>
      </c>
      <c r="GQ217" s="12" t="e">
        <f aca="false">CORREL($K$4:$K$203,HE$4:HE$203)</f>
        <v>#VALUE!</v>
      </c>
      <c r="GR217" s="12" t="e">
        <f aca="false">CORREL($K$4:$K$203,HF$4:HF$203)</f>
        <v>#VALUE!</v>
      </c>
      <c r="GS217" s="12" t="e">
        <f aca="false">CORREL($K$4:$K$203,HG$4:HG$203)</f>
        <v>#VALUE!</v>
      </c>
      <c r="GT217" s="12" t="e">
        <f aca="false">CORREL($K$4:$K$203,HH$4:HH$203)</f>
        <v>#VALUE!</v>
      </c>
    </row>
    <row r="218" customFormat="false" ht="12.75" hidden="false" customHeight="false" outlineLevel="0" collapsed="false">
      <c r="A218" s="0" t="n">
        <f aca="false">L3</f>
        <v>0</v>
      </c>
      <c r="B218" s="12" t="e">
        <f aca="false">CORREL($L$4:$L$203,P$4:P$203)</f>
        <v>#VALUE!</v>
      </c>
      <c r="C218" s="12" t="e">
        <f aca="false">CORREL($L$4:$L$203,Q$4:Q$203)</f>
        <v>#VALUE!</v>
      </c>
      <c r="D218" s="12" t="e">
        <f aca="false">CORREL($L$4:$L$203,R$4:R$203)</f>
        <v>#VALUE!</v>
      </c>
      <c r="E218" s="12" t="e">
        <f aca="false">CORREL($L$4:$L$203,S$4:S$203)</f>
        <v>#VALUE!</v>
      </c>
      <c r="F218" s="12" t="e">
        <f aca="false">CORREL($L$4:$L$203,T$4:T$203)</f>
        <v>#VALUE!</v>
      </c>
      <c r="G218" s="12" t="e">
        <f aca="false">CORREL($L$4:$L$203,U$4:U$203)</f>
        <v>#VALUE!</v>
      </c>
      <c r="H218" s="12" t="e">
        <f aca="false">CORREL($L$4:$L$203,V$4:V$203)</f>
        <v>#VALUE!</v>
      </c>
      <c r="I218" s="12" t="e">
        <f aca="false">CORREL($L$4:$L$203,W$4:W$203)</f>
        <v>#VALUE!</v>
      </c>
      <c r="J218" s="12" t="e">
        <f aca="false">CORREL($L$4:$L$203,X$4:X$203)</f>
        <v>#VALUE!</v>
      </c>
      <c r="K218" s="12" t="e">
        <f aca="false">CORREL($L$4:$L$203,Y$4:Y$203)</f>
        <v>#VALUE!</v>
      </c>
      <c r="L218" s="12" t="e">
        <f aca="false">CORREL($L$4:$L$203,Z$4:Z$203)</f>
        <v>#VALUE!</v>
      </c>
      <c r="M218" s="12" t="e">
        <f aca="false">CORREL($L$4:$L$203,AA$4:AA$203)</f>
        <v>#VALUE!</v>
      </c>
      <c r="N218" s="12" t="e">
        <f aca="false">CORREL($L$4:$L$203,AB$4:AB$203)</f>
        <v>#VALUE!</v>
      </c>
      <c r="O218" s="12" t="e">
        <f aca="false">CORREL($L$4:$L$203,AC$4:AC$203)</f>
        <v>#VALUE!</v>
      </c>
      <c r="P218" s="12" t="e">
        <f aca="false">CORREL($L$4:$L$203,AD$4:AD$203)</f>
        <v>#VALUE!</v>
      </c>
      <c r="Q218" s="12" t="e">
        <f aca="false">CORREL($L$4:$L$203,AE$4:AE$203)</f>
        <v>#VALUE!</v>
      </c>
      <c r="R218" s="12" t="e">
        <f aca="false">CORREL($L$4:$L$203,AF$4:AF$203)</f>
        <v>#VALUE!</v>
      </c>
      <c r="S218" s="12" t="e">
        <f aca="false">CORREL($L$4:$L$203,AG$4:AG$203)</f>
        <v>#VALUE!</v>
      </c>
      <c r="T218" s="12" t="e">
        <f aca="false">CORREL($L$4:$L$203,AH$4:AH$203)</f>
        <v>#VALUE!</v>
      </c>
      <c r="U218" s="12" t="e">
        <f aca="false">CORREL($L$4:$L$203,AI$4:AI$203)</f>
        <v>#VALUE!</v>
      </c>
      <c r="V218" s="12" t="e">
        <f aca="false">CORREL($L$4:$L$203,AJ$4:AJ$203)</f>
        <v>#VALUE!</v>
      </c>
      <c r="W218" s="12" t="e">
        <f aca="false">CORREL($L$4:$L$203,AK$4:AK$203)</f>
        <v>#VALUE!</v>
      </c>
      <c r="X218" s="12" t="e">
        <f aca="false">CORREL($L$4:$L$203,AL$4:AL$203)</f>
        <v>#VALUE!</v>
      </c>
      <c r="Y218" s="12" t="e">
        <f aca="false">CORREL($L$4:$L$203,AM$4:AM$203)</f>
        <v>#VALUE!</v>
      </c>
      <c r="Z218" s="12" t="e">
        <f aca="false">CORREL($L$4:$L$203,AN$4:AN$203)</f>
        <v>#VALUE!</v>
      </c>
      <c r="AA218" s="12" t="e">
        <f aca="false">CORREL($L$4:$L$203,AO$4:AO$203)</f>
        <v>#VALUE!</v>
      </c>
      <c r="AB218" s="12" t="e">
        <f aca="false">CORREL($L$4:$L$203,AP$4:AP$203)</f>
        <v>#VALUE!</v>
      </c>
      <c r="AC218" s="12" t="e">
        <f aca="false">CORREL($L$4:$L$203,AQ$4:AQ$203)</f>
        <v>#VALUE!</v>
      </c>
      <c r="AD218" s="12" t="e">
        <f aca="false">CORREL($L$4:$L$203,AR$4:AR$203)</f>
        <v>#VALUE!</v>
      </c>
      <c r="AE218" s="12" t="e">
        <f aca="false">CORREL($L$4:$L$203,AS$4:AS$203)</f>
        <v>#VALUE!</v>
      </c>
      <c r="AF218" s="12" t="e">
        <f aca="false">CORREL($L$4:$L$203,AT$4:AT$203)</f>
        <v>#VALUE!</v>
      </c>
      <c r="AG218" s="12" t="e">
        <f aca="false">CORREL($L$4:$L$203,AU$4:AU$203)</f>
        <v>#VALUE!</v>
      </c>
      <c r="AH218" s="12" t="e">
        <f aca="false">CORREL($L$4:$L$203,AV$4:AV$203)</f>
        <v>#VALUE!</v>
      </c>
      <c r="AI218" s="12" t="e">
        <f aca="false">CORREL($L$4:$L$203,AW$4:AW$203)</f>
        <v>#VALUE!</v>
      </c>
      <c r="AJ218" s="12" t="e">
        <f aca="false">CORREL($L$4:$L$203,AX$4:AX$203)</f>
        <v>#VALUE!</v>
      </c>
      <c r="AK218" s="12" t="e">
        <f aca="false">CORREL($L$4:$L$203,AY$4:AY$203)</f>
        <v>#VALUE!</v>
      </c>
      <c r="AL218" s="12" t="e">
        <f aca="false">CORREL($L$4:$L$203,AZ$4:AZ$203)</f>
        <v>#VALUE!</v>
      </c>
      <c r="AM218" s="12" t="e">
        <f aca="false">CORREL($L$4:$L$203,BA$4:BA$203)</f>
        <v>#VALUE!</v>
      </c>
      <c r="AN218" s="12" t="e">
        <f aca="false">CORREL($L$4:$L$203,BB$4:BB$203)</f>
        <v>#VALUE!</v>
      </c>
      <c r="AO218" s="12" t="e">
        <f aca="false">CORREL($L$4:$L$203,BC$4:BC$203)</f>
        <v>#VALUE!</v>
      </c>
      <c r="AP218" s="12" t="e">
        <f aca="false">CORREL($L$4:$L$203,BD$4:BD$203)</f>
        <v>#VALUE!</v>
      </c>
      <c r="AQ218" s="12" t="e">
        <f aca="false">CORREL($L$4:$L$203,BE$4:BE$203)</f>
        <v>#VALUE!</v>
      </c>
      <c r="AR218" s="12" t="e">
        <f aca="false">CORREL($L$4:$L$203,BF$4:BF$203)</f>
        <v>#VALUE!</v>
      </c>
      <c r="AS218" s="12" t="e">
        <f aca="false">CORREL($L$4:$L$203,BG$4:BG$203)</f>
        <v>#VALUE!</v>
      </c>
      <c r="AT218" s="12" t="e">
        <f aca="false">CORREL($L$4:$L$203,BH$4:BH$203)</f>
        <v>#VALUE!</v>
      </c>
      <c r="AU218" s="12" t="e">
        <f aca="false">CORREL($L$4:$L$203,BI$4:BI$203)</f>
        <v>#VALUE!</v>
      </c>
      <c r="AV218" s="12" t="e">
        <f aca="false">CORREL($L$4:$L$203,BJ$4:BJ$203)</f>
        <v>#VALUE!</v>
      </c>
      <c r="AW218" s="12" t="e">
        <f aca="false">CORREL($L$4:$L$203,BK$4:BK$203)</f>
        <v>#VALUE!</v>
      </c>
      <c r="AX218" s="12" t="e">
        <f aca="false">CORREL($L$4:$L$203,BL$4:BL$203)</f>
        <v>#VALUE!</v>
      </c>
      <c r="AY218" s="12" t="e">
        <f aca="false">CORREL($L$4:$L$203,BM$4:BM$203)</f>
        <v>#VALUE!</v>
      </c>
      <c r="AZ218" s="12" t="e">
        <f aca="false">CORREL($L$4:$L$203,BN$4:BN$203)</f>
        <v>#VALUE!</v>
      </c>
      <c r="BA218" s="12" t="e">
        <f aca="false">CORREL($L$4:$L$203,BO$4:BO$203)</f>
        <v>#VALUE!</v>
      </c>
      <c r="BB218" s="12" t="e">
        <f aca="false">CORREL($L$4:$L$203,BP$4:BP$203)</f>
        <v>#VALUE!</v>
      </c>
      <c r="BC218" s="12" t="e">
        <f aca="false">CORREL($L$4:$L$203,BQ$4:BQ$203)</f>
        <v>#VALUE!</v>
      </c>
      <c r="BD218" s="12" t="e">
        <f aca="false">CORREL($L$4:$L$203,BR$4:BR$203)</f>
        <v>#VALUE!</v>
      </c>
      <c r="BE218" s="12" t="e">
        <f aca="false">CORREL($L$4:$L$203,BS$4:BS$203)</f>
        <v>#VALUE!</v>
      </c>
      <c r="BF218" s="12" t="e">
        <f aca="false">CORREL($L$4:$L$203,BT$4:BT$203)</f>
        <v>#VALUE!</v>
      </c>
      <c r="BG218" s="12" t="e">
        <f aca="false">CORREL($L$4:$L$203,BU$4:BU$203)</f>
        <v>#VALUE!</v>
      </c>
      <c r="BH218" s="12" t="e">
        <f aca="false">CORREL($L$4:$L$203,BV$4:BV$203)</f>
        <v>#VALUE!</v>
      </c>
      <c r="BI218" s="12" t="e">
        <f aca="false">CORREL($L$4:$L$203,BW$4:BW$203)</f>
        <v>#VALUE!</v>
      </c>
      <c r="BJ218" s="12" t="e">
        <f aca="false">CORREL($L$4:$L$203,BX$4:BX$203)</f>
        <v>#VALUE!</v>
      </c>
      <c r="BK218" s="12" t="e">
        <f aca="false">CORREL($L$4:$L$203,BY$4:BY$203)</f>
        <v>#VALUE!</v>
      </c>
      <c r="BL218" s="12" t="e">
        <f aca="false">CORREL($L$4:$L$203,BZ$4:BZ$203)</f>
        <v>#VALUE!</v>
      </c>
      <c r="BM218" s="12" t="e">
        <f aca="false">CORREL($L$4:$L$203,CA$4:CA$203)</f>
        <v>#VALUE!</v>
      </c>
      <c r="BN218" s="12" t="e">
        <f aca="false">CORREL($L$4:$L$203,CB$4:CB$203)</f>
        <v>#VALUE!</v>
      </c>
      <c r="BO218" s="12" t="e">
        <f aca="false">CORREL($L$4:$L$203,CC$4:CC$203)</f>
        <v>#VALUE!</v>
      </c>
      <c r="BP218" s="12" t="e">
        <f aca="false">CORREL($L$4:$L$203,CD$4:CD$203)</f>
        <v>#VALUE!</v>
      </c>
      <c r="BQ218" s="12" t="e">
        <f aca="false">CORREL($L$4:$L$203,CE$4:CE$203)</f>
        <v>#VALUE!</v>
      </c>
      <c r="BR218" s="12" t="e">
        <f aca="false">CORREL($L$4:$L$203,CF$4:CF$203)</f>
        <v>#VALUE!</v>
      </c>
      <c r="BS218" s="12" t="e">
        <f aca="false">CORREL($L$4:$L$203,CG$4:CG$203)</f>
        <v>#VALUE!</v>
      </c>
      <c r="BT218" s="12" t="e">
        <f aca="false">CORREL($L$4:$L$203,CH$4:CH$203)</f>
        <v>#VALUE!</v>
      </c>
      <c r="BU218" s="12" t="e">
        <f aca="false">CORREL($L$4:$L$203,CI$4:CI$203)</f>
        <v>#VALUE!</v>
      </c>
      <c r="BV218" s="12" t="e">
        <f aca="false">CORREL($L$4:$L$203,CJ$4:CJ$203)</f>
        <v>#VALUE!</v>
      </c>
      <c r="BW218" s="12" t="e">
        <f aca="false">CORREL($L$4:$L$203,CK$4:CK$203)</f>
        <v>#VALUE!</v>
      </c>
      <c r="BX218" s="12" t="e">
        <f aca="false">CORREL($L$4:$L$203,CL$4:CL$203)</f>
        <v>#VALUE!</v>
      </c>
      <c r="BY218" s="12" t="e">
        <f aca="false">CORREL($L$4:$L$203,CM$4:CM$203)</f>
        <v>#VALUE!</v>
      </c>
      <c r="BZ218" s="12" t="e">
        <f aca="false">CORREL($L$4:$L$203,CN$4:CN$203)</f>
        <v>#VALUE!</v>
      </c>
      <c r="CA218" s="12" t="e">
        <f aca="false">CORREL($L$4:$L$203,CO$4:CO$203)</f>
        <v>#VALUE!</v>
      </c>
      <c r="CB218" s="12" t="e">
        <f aca="false">CORREL($L$4:$L$203,CP$4:CP$203)</f>
        <v>#VALUE!</v>
      </c>
      <c r="CC218" s="12" t="e">
        <f aca="false">CORREL($L$4:$L$203,CQ$4:CQ$203)</f>
        <v>#VALUE!</v>
      </c>
      <c r="CD218" s="12" t="e">
        <f aca="false">CORREL($L$4:$L$203,CR$4:CR$203)</f>
        <v>#VALUE!</v>
      </c>
      <c r="CE218" s="12" t="e">
        <f aca="false">CORREL($L$4:$L$203,CS$4:CS$203)</f>
        <v>#VALUE!</v>
      </c>
      <c r="CF218" s="12" t="e">
        <f aca="false">CORREL($L$4:$L$203,CT$4:CT$203)</f>
        <v>#VALUE!</v>
      </c>
      <c r="CG218" s="12" t="e">
        <f aca="false">CORREL($L$4:$L$203,CU$4:CU$203)</f>
        <v>#VALUE!</v>
      </c>
      <c r="CH218" s="12" t="e">
        <f aca="false">CORREL($L$4:$L$203,CV$4:CV$203)</f>
        <v>#VALUE!</v>
      </c>
      <c r="CI218" s="12" t="e">
        <f aca="false">CORREL($L$4:$L$203,CW$4:CW$203)</f>
        <v>#VALUE!</v>
      </c>
      <c r="CJ218" s="12" t="e">
        <f aca="false">CORREL($L$4:$L$203,CX$4:CX$203)</f>
        <v>#VALUE!</v>
      </c>
      <c r="CK218" s="12" t="e">
        <f aca="false">CORREL($L$4:$L$203,CY$4:CY$203)</f>
        <v>#VALUE!</v>
      </c>
      <c r="CL218" s="12" t="e">
        <f aca="false">CORREL($L$4:$L$203,CZ$4:CZ$203)</f>
        <v>#VALUE!</v>
      </c>
      <c r="CM218" s="12" t="e">
        <f aca="false">CORREL($L$4:$L$203,DA$4:DA$203)</f>
        <v>#VALUE!</v>
      </c>
      <c r="CN218" s="12" t="e">
        <f aca="false">CORREL($L$4:$L$203,DB$4:DB$203)</f>
        <v>#VALUE!</v>
      </c>
      <c r="CO218" s="12" t="e">
        <f aca="false">CORREL($L$4:$L$203,DC$4:DC$203)</f>
        <v>#VALUE!</v>
      </c>
      <c r="CP218" s="12" t="e">
        <f aca="false">CORREL($L$4:$L$203,DD$4:DD$203)</f>
        <v>#VALUE!</v>
      </c>
      <c r="CQ218" s="12" t="e">
        <f aca="false">CORREL($L$4:$L$203,DE$4:DE$203)</f>
        <v>#VALUE!</v>
      </c>
      <c r="CR218" s="12" t="e">
        <f aca="false">CORREL($L$4:$L$203,DF$4:DF$203)</f>
        <v>#VALUE!</v>
      </c>
      <c r="CS218" s="12" t="e">
        <f aca="false">CORREL($L$4:$L$203,DG$4:DG$203)</f>
        <v>#VALUE!</v>
      </c>
      <c r="CT218" s="12" t="e">
        <f aca="false">CORREL($L$4:$L$203,DH$4:DH$203)</f>
        <v>#VALUE!</v>
      </c>
      <c r="CU218" s="12" t="e">
        <f aca="false">CORREL($L$4:$L$203,DI$4:DI$203)</f>
        <v>#VALUE!</v>
      </c>
      <c r="CV218" s="12" t="e">
        <f aca="false">CORREL($L$4:$L$203,DJ$4:DJ$203)</f>
        <v>#VALUE!</v>
      </c>
      <c r="CW218" s="12" t="e">
        <f aca="false">CORREL($L$4:$L$203,DK$4:DK$203)</f>
        <v>#VALUE!</v>
      </c>
      <c r="CX218" s="12" t="e">
        <f aca="false">CORREL($L$4:$L$203,DL$4:DL$203)</f>
        <v>#VALUE!</v>
      </c>
      <c r="CY218" s="12" t="e">
        <f aca="false">CORREL($L$4:$L$203,DM$4:DM$203)</f>
        <v>#VALUE!</v>
      </c>
      <c r="CZ218" s="12" t="e">
        <f aca="false">CORREL($L$4:$L$203,DN$4:DN$203)</f>
        <v>#VALUE!</v>
      </c>
      <c r="DA218" s="12" t="e">
        <f aca="false">CORREL($L$4:$L$203,DO$4:DO$203)</f>
        <v>#VALUE!</v>
      </c>
      <c r="DB218" s="12" t="e">
        <f aca="false">CORREL($L$4:$L$203,DP$4:DP$203)</f>
        <v>#VALUE!</v>
      </c>
      <c r="DC218" s="12" t="e">
        <f aca="false">CORREL($L$4:$L$203,DQ$4:DQ$203)</f>
        <v>#VALUE!</v>
      </c>
      <c r="DD218" s="12" t="e">
        <f aca="false">CORREL($L$4:$L$203,DR$4:DR$203)</f>
        <v>#VALUE!</v>
      </c>
      <c r="DE218" s="12" t="e">
        <f aca="false">CORREL($L$4:$L$203,DS$4:DS$203)</f>
        <v>#VALUE!</v>
      </c>
      <c r="DF218" s="12" t="e">
        <f aca="false">CORREL($L$4:$L$203,DT$4:DT$203)</f>
        <v>#VALUE!</v>
      </c>
      <c r="DG218" s="12" t="e">
        <f aca="false">CORREL($L$4:$L$203,DU$4:DU$203)</f>
        <v>#VALUE!</v>
      </c>
      <c r="DH218" s="12" t="e">
        <f aca="false">CORREL($L$4:$L$203,DV$4:DV$203)</f>
        <v>#VALUE!</v>
      </c>
      <c r="DI218" s="12" t="e">
        <f aca="false">CORREL($L$4:$L$203,DW$4:DW$203)</f>
        <v>#VALUE!</v>
      </c>
      <c r="DJ218" s="12" t="e">
        <f aca="false">CORREL($L$4:$L$203,DX$4:DX$203)</f>
        <v>#VALUE!</v>
      </c>
      <c r="DK218" s="12" t="e">
        <f aca="false">CORREL($L$4:$L$203,DY$4:DY$203)</f>
        <v>#VALUE!</v>
      </c>
      <c r="DL218" s="12" t="e">
        <f aca="false">CORREL($L$4:$L$203,DZ$4:DZ$203)</f>
        <v>#VALUE!</v>
      </c>
      <c r="DM218" s="12" t="e">
        <f aca="false">CORREL($L$4:$L$203,EA$4:EA$203)</f>
        <v>#VALUE!</v>
      </c>
      <c r="DN218" s="12" t="e">
        <f aca="false">CORREL($L$4:$L$203,EB$4:EB$203)</f>
        <v>#VALUE!</v>
      </c>
      <c r="DO218" s="12" t="e">
        <f aca="false">CORREL($L$4:$L$203,EC$4:EC$203)</f>
        <v>#VALUE!</v>
      </c>
      <c r="DP218" s="12" t="e">
        <f aca="false">CORREL($L$4:$L$203,ED$4:ED$203)</f>
        <v>#VALUE!</v>
      </c>
      <c r="DQ218" s="12" t="e">
        <f aca="false">CORREL($L$4:$L$203,EE$4:EE$203)</f>
        <v>#VALUE!</v>
      </c>
      <c r="DR218" s="12" t="e">
        <f aca="false">CORREL($L$4:$L$203,EF$4:EF$203)</f>
        <v>#VALUE!</v>
      </c>
      <c r="DS218" s="12" t="e">
        <f aca="false">CORREL($L$4:$L$203,EG$4:EG$203)</f>
        <v>#VALUE!</v>
      </c>
      <c r="DT218" s="12" t="e">
        <f aca="false">CORREL($L$4:$L$203,EH$4:EH$203)</f>
        <v>#VALUE!</v>
      </c>
      <c r="DU218" s="12" t="e">
        <f aca="false">CORREL($L$4:$L$203,EI$4:EI$203)</f>
        <v>#VALUE!</v>
      </c>
      <c r="DV218" s="12" t="e">
        <f aca="false">CORREL($L$4:$L$203,EJ$4:EJ$203)</f>
        <v>#VALUE!</v>
      </c>
      <c r="DW218" s="12" t="e">
        <f aca="false">CORREL($L$4:$L$203,EK$4:EK$203)</f>
        <v>#VALUE!</v>
      </c>
      <c r="DX218" s="12" t="e">
        <f aca="false">CORREL($L$4:$L$203,EL$4:EL$203)</f>
        <v>#VALUE!</v>
      </c>
      <c r="DY218" s="12" t="e">
        <f aca="false">CORREL($L$4:$L$203,EM$4:EM$203)</f>
        <v>#VALUE!</v>
      </c>
      <c r="DZ218" s="12" t="e">
        <f aca="false">CORREL($L$4:$L$203,EN$4:EN$203)</f>
        <v>#VALUE!</v>
      </c>
      <c r="EA218" s="12" t="e">
        <f aca="false">CORREL($L$4:$L$203,EO$4:EO$203)</f>
        <v>#VALUE!</v>
      </c>
      <c r="EB218" s="12" t="e">
        <f aca="false">CORREL($L$4:$L$203,EP$4:EP$203)</f>
        <v>#VALUE!</v>
      </c>
      <c r="EC218" s="12" t="e">
        <f aca="false">CORREL($L$4:$L$203,EQ$4:EQ$203)</f>
        <v>#VALUE!</v>
      </c>
      <c r="ED218" s="12" t="e">
        <f aca="false">CORREL($L$4:$L$203,ER$4:ER$203)</f>
        <v>#VALUE!</v>
      </c>
      <c r="EE218" s="12" t="e">
        <f aca="false">CORREL($L$4:$L$203,ES$4:ES$203)</f>
        <v>#VALUE!</v>
      </c>
      <c r="EF218" s="12" t="e">
        <f aca="false">CORREL($L$4:$L$203,ET$4:ET$203)</f>
        <v>#VALUE!</v>
      </c>
      <c r="EG218" s="12" t="e">
        <f aca="false">CORREL($L$4:$L$203,EU$4:EU$203)</f>
        <v>#VALUE!</v>
      </c>
      <c r="EH218" s="12" t="e">
        <f aca="false">CORREL($L$4:$L$203,EV$4:EV$203)</f>
        <v>#VALUE!</v>
      </c>
      <c r="EI218" s="12" t="e">
        <f aca="false">CORREL($L$4:$L$203,EW$4:EW$203)</f>
        <v>#VALUE!</v>
      </c>
      <c r="EJ218" s="12" t="e">
        <f aca="false">CORREL($L$4:$L$203,EX$4:EX$203)</f>
        <v>#VALUE!</v>
      </c>
      <c r="EK218" s="12" t="e">
        <f aca="false">CORREL($L$4:$L$203,EY$4:EY$203)</f>
        <v>#VALUE!</v>
      </c>
      <c r="EL218" s="12" t="e">
        <f aca="false">CORREL($L$4:$L$203,EZ$4:EZ$203)</f>
        <v>#VALUE!</v>
      </c>
      <c r="EM218" s="12" t="e">
        <f aca="false">CORREL($L$4:$L$203,FA$4:FA$203)</f>
        <v>#VALUE!</v>
      </c>
      <c r="EN218" s="12" t="e">
        <f aca="false">CORREL($L$4:$L$203,FB$4:FB$203)</f>
        <v>#VALUE!</v>
      </c>
      <c r="EO218" s="12" t="e">
        <f aca="false">CORREL($L$4:$L$203,FC$4:FC$203)</f>
        <v>#VALUE!</v>
      </c>
      <c r="EP218" s="12" t="e">
        <f aca="false">CORREL($L$4:$L$203,FD$4:FD$203)</f>
        <v>#VALUE!</v>
      </c>
      <c r="EQ218" s="12" t="e">
        <f aca="false">CORREL($L$4:$L$203,FE$4:FE$203)</f>
        <v>#VALUE!</v>
      </c>
      <c r="ER218" s="12" t="e">
        <f aca="false">CORREL($L$4:$L$203,FF$4:FF$203)</f>
        <v>#VALUE!</v>
      </c>
      <c r="ES218" s="12" t="e">
        <f aca="false">CORREL($L$4:$L$203,FG$4:FG$203)</f>
        <v>#VALUE!</v>
      </c>
      <c r="ET218" s="12" t="e">
        <f aca="false">CORREL($L$4:$L$203,FH$4:FH$203)</f>
        <v>#VALUE!</v>
      </c>
      <c r="EU218" s="12" t="e">
        <f aca="false">CORREL($L$4:$L$203,FI$4:FI$203)</f>
        <v>#VALUE!</v>
      </c>
      <c r="EV218" s="12" t="e">
        <f aca="false">CORREL($L$4:$L$203,FJ$4:FJ$203)</f>
        <v>#VALUE!</v>
      </c>
      <c r="EW218" s="12" t="e">
        <f aca="false">CORREL($L$4:$L$203,FK$4:FK$203)</f>
        <v>#VALUE!</v>
      </c>
      <c r="EX218" s="12" t="e">
        <f aca="false">CORREL($L$4:$L$203,FL$4:FL$203)</f>
        <v>#VALUE!</v>
      </c>
      <c r="EY218" s="12" t="e">
        <f aca="false">CORREL($L$4:$L$203,FM$4:FM$203)</f>
        <v>#VALUE!</v>
      </c>
      <c r="EZ218" s="12" t="e">
        <f aca="false">CORREL($L$4:$L$203,FN$4:FN$203)</f>
        <v>#VALUE!</v>
      </c>
      <c r="FA218" s="12" t="e">
        <f aca="false">CORREL($L$4:$L$203,FO$4:FO$203)</f>
        <v>#VALUE!</v>
      </c>
      <c r="FB218" s="12" t="e">
        <f aca="false">CORREL($L$4:$L$203,FP$4:FP$203)</f>
        <v>#VALUE!</v>
      </c>
      <c r="FC218" s="12" t="e">
        <f aca="false">CORREL($L$4:$L$203,FQ$4:FQ$203)</f>
        <v>#VALUE!</v>
      </c>
      <c r="FD218" s="12" t="e">
        <f aca="false">CORREL($L$4:$L$203,FR$4:FR$203)</f>
        <v>#VALUE!</v>
      </c>
      <c r="FE218" s="12" t="e">
        <f aca="false">CORREL($L$4:$L$203,FS$4:FS$203)</f>
        <v>#VALUE!</v>
      </c>
      <c r="FF218" s="12" t="e">
        <f aca="false">CORREL($L$4:$L$203,FT$4:FT$203)</f>
        <v>#VALUE!</v>
      </c>
      <c r="FG218" s="12" t="e">
        <f aca="false">CORREL($L$4:$L$203,FU$4:FU$203)</f>
        <v>#VALUE!</v>
      </c>
      <c r="FH218" s="12" t="e">
        <f aca="false">CORREL($L$4:$L$203,FV$4:FV$203)</f>
        <v>#VALUE!</v>
      </c>
      <c r="FI218" s="12" t="e">
        <f aca="false">CORREL($L$4:$L$203,FW$4:FW$203)</f>
        <v>#VALUE!</v>
      </c>
      <c r="FJ218" s="12" t="e">
        <f aca="false">CORREL($L$4:$L$203,FX$4:FX$203)</f>
        <v>#VALUE!</v>
      </c>
      <c r="FK218" s="12" t="e">
        <f aca="false">CORREL($L$4:$L$203,FY$4:FY$203)</f>
        <v>#VALUE!</v>
      </c>
      <c r="FL218" s="12" t="e">
        <f aca="false">CORREL($L$4:$L$203,FZ$4:FZ$203)</f>
        <v>#VALUE!</v>
      </c>
      <c r="FM218" s="12" t="e">
        <f aca="false">CORREL($L$4:$L$203,GA$4:GA$203)</f>
        <v>#VALUE!</v>
      </c>
      <c r="FN218" s="12" t="e">
        <f aca="false">CORREL($L$4:$L$203,GB$4:GB$203)</f>
        <v>#VALUE!</v>
      </c>
      <c r="FO218" s="12" t="e">
        <f aca="false">CORREL($L$4:$L$203,GC$4:GC$203)</f>
        <v>#VALUE!</v>
      </c>
      <c r="FP218" s="12" t="e">
        <f aca="false">CORREL($L$4:$L$203,GD$4:GD$203)</f>
        <v>#VALUE!</v>
      </c>
      <c r="FQ218" s="12" t="e">
        <f aca="false">CORREL($L$4:$L$203,GE$4:GE$203)</f>
        <v>#VALUE!</v>
      </c>
      <c r="FR218" s="12" t="e">
        <f aca="false">CORREL($L$4:$L$203,GF$4:GF$203)</f>
        <v>#VALUE!</v>
      </c>
      <c r="FS218" s="12" t="e">
        <f aca="false">CORREL($L$4:$L$203,GG$4:GG$203)</f>
        <v>#VALUE!</v>
      </c>
      <c r="FT218" s="12" t="e">
        <f aca="false">CORREL($L$4:$L$203,GH$4:GH$203)</f>
        <v>#VALUE!</v>
      </c>
      <c r="FU218" s="12" t="e">
        <f aca="false">CORREL($L$4:$L$203,GI$4:GI$203)</f>
        <v>#VALUE!</v>
      </c>
      <c r="FV218" s="12" t="e">
        <f aca="false">CORREL($L$4:$L$203,GJ$4:GJ$203)</f>
        <v>#VALUE!</v>
      </c>
      <c r="FW218" s="12" t="e">
        <f aca="false">CORREL($L$4:$L$203,GK$4:GK$203)</f>
        <v>#VALUE!</v>
      </c>
      <c r="FX218" s="12" t="e">
        <f aca="false">CORREL($L$4:$L$203,GL$4:GL$203)</f>
        <v>#VALUE!</v>
      </c>
      <c r="FY218" s="12" t="e">
        <f aca="false">CORREL($L$4:$L$203,GM$4:GM$203)</f>
        <v>#VALUE!</v>
      </c>
      <c r="FZ218" s="12" t="e">
        <f aca="false">CORREL($L$4:$L$203,GN$4:GN$203)</f>
        <v>#VALUE!</v>
      </c>
      <c r="GA218" s="12" t="e">
        <f aca="false">CORREL($L$4:$L$203,GO$4:GO$203)</f>
        <v>#VALUE!</v>
      </c>
      <c r="GB218" s="12" t="e">
        <f aca="false">CORREL($L$4:$L$203,GP$4:GP$203)</f>
        <v>#VALUE!</v>
      </c>
      <c r="GC218" s="12" t="e">
        <f aca="false">CORREL($L$4:$L$203,GQ$4:GQ$203)</f>
        <v>#VALUE!</v>
      </c>
      <c r="GD218" s="12" t="e">
        <f aca="false">CORREL($L$4:$L$203,GR$4:GR$203)</f>
        <v>#VALUE!</v>
      </c>
      <c r="GE218" s="12" t="e">
        <f aca="false">CORREL($L$4:$L$203,GS$4:GS$203)</f>
        <v>#VALUE!</v>
      </c>
      <c r="GF218" s="12" t="e">
        <f aca="false">CORREL($L$4:$L$203,GT$4:GT$203)</f>
        <v>#VALUE!</v>
      </c>
      <c r="GG218" s="12" t="e">
        <f aca="false">CORREL($L$4:$L$203,GU$4:GU$203)</f>
        <v>#VALUE!</v>
      </c>
      <c r="GH218" s="12" t="e">
        <f aca="false">CORREL($L$4:$L$203,GV$4:GV$203)</f>
        <v>#VALUE!</v>
      </c>
      <c r="GI218" s="12" t="e">
        <f aca="false">CORREL($L$4:$L$203,GW$4:GW$203)</f>
        <v>#VALUE!</v>
      </c>
      <c r="GJ218" s="12" t="e">
        <f aca="false">CORREL($L$4:$L$203,GX$4:GX$203)</f>
        <v>#VALUE!</v>
      </c>
      <c r="GK218" s="12" t="e">
        <f aca="false">CORREL($L$4:$L$203,GY$4:GY$203)</f>
        <v>#VALUE!</v>
      </c>
      <c r="GL218" s="12" t="e">
        <f aca="false">CORREL($L$4:$L$203,GZ$4:GZ$203)</f>
        <v>#VALUE!</v>
      </c>
      <c r="GM218" s="12" t="e">
        <f aca="false">CORREL($L$4:$L$203,HA$4:HA$203)</f>
        <v>#VALUE!</v>
      </c>
      <c r="GN218" s="12" t="e">
        <f aca="false">CORREL($L$4:$L$203,HB$4:HB$203)</f>
        <v>#VALUE!</v>
      </c>
      <c r="GO218" s="12" t="e">
        <f aca="false">CORREL($L$4:$L$203,HC$4:HC$203)</f>
        <v>#VALUE!</v>
      </c>
      <c r="GP218" s="12" t="e">
        <f aca="false">CORREL($L$4:$L$203,HD$4:HD$203)</f>
        <v>#VALUE!</v>
      </c>
      <c r="GQ218" s="12" t="e">
        <f aca="false">CORREL($L$4:$L$203,HE$4:HE$203)</f>
        <v>#VALUE!</v>
      </c>
      <c r="GR218" s="12" t="e">
        <f aca="false">CORREL($L$4:$L$203,HF$4:HF$203)</f>
        <v>#VALUE!</v>
      </c>
      <c r="GS218" s="12" t="e">
        <f aca="false">CORREL($L$4:$L$203,HG$4:HG$203)</f>
        <v>#VALUE!</v>
      </c>
      <c r="GT218" s="12" t="e">
        <f aca="false">CORREL($L$4:$L$203,HH$4:HH$203)</f>
        <v>#VALUE!</v>
      </c>
    </row>
    <row r="219" customFormat="false" ht="12.75" hidden="false" customHeight="false" outlineLevel="0" collapsed="false">
      <c r="A219" s="0" t="n">
        <f aca="false">M3</f>
        <v>0</v>
      </c>
      <c r="B219" s="12" t="e">
        <f aca="false">CORREL($M$4:$M$203,P$4:P$203)</f>
        <v>#VALUE!</v>
      </c>
      <c r="C219" s="12" t="e">
        <f aca="false">CORREL($M$4:$M$203,Q$4:Q$203)</f>
        <v>#VALUE!</v>
      </c>
      <c r="D219" s="12" t="e">
        <f aca="false">CORREL($M$4:$M$203,R$4:R$203)</f>
        <v>#VALUE!</v>
      </c>
      <c r="E219" s="12" t="e">
        <f aca="false">CORREL($M$4:$M$203,S$4:S$203)</f>
        <v>#VALUE!</v>
      </c>
      <c r="F219" s="12" t="e">
        <f aca="false">CORREL($M$4:$M$203,T$4:T$203)</f>
        <v>#VALUE!</v>
      </c>
      <c r="G219" s="12" t="e">
        <f aca="false">CORREL($M$4:$M$203,U$4:U$203)</f>
        <v>#VALUE!</v>
      </c>
      <c r="H219" s="12" t="e">
        <f aca="false">CORREL($M$4:$M$203,V$4:V$203)</f>
        <v>#VALUE!</v>
      </c>
      <c r="I219" s="12" t="e">
        <f aca="false">CORREL($M$4:$M$203,W$4:W$203)</f>
        <v>#VALUE!</v>
      </c>
      <c r="J219" s="12" t="e">
        <f aca="false">CORREL($M$4:$M$203,X$4:X$203)</f>
        <v>#VALUE!</v>
      </c>
      <c r="K219" s="12" t="e">
        <f aca="false">CORREL($M$4:$M$203,Y$4:Y$203)</f>
        <v>#VALUE!</v>
      </c>
      <c r="L219" s="12" t="e">
        <f aca="false">CORREL($M$4:$M$203,Z$4:Z$203)</f>
        <v>#VALUE!</v>
      </c>
      <c r="M219" s="12" t="e">
        <f aca="false">CORREL($M$4:$M$203,AA$4:AA$203)</f>
        <v>#VALUE!</v>
      </c>
      <c r="N219" s="12" t="e">
        <f aca="false">CORREL($M$4:$M$203,AB$4:AB$203)</f>
        <v>#VALUE!</v>
      </c>
      <c r="O219" s="12" t="e">
        <f aca="false">CORREL($M$4:$M$203,AC$4:AC$203)</f>
        <v>#VALUE!</v>
      </c>
      <c r="P219" s="12" t="e">
        <f aca="false">CORREL($M$4:$M$203,AD$4:AD$203)</f>
        <v>#VALUE!</v>
      </c>
      <c r="Q219" s="12" t="e">
        <f aca="false">CORREL($M$4:$M$203,AE$4:AE$203)</f>
        <v>#VALUE!</v>
      </c>
      <c r="R219" s="12" t="e">
        <f aca="false">CORREL($M$4:$M$203,AF$4:AF$203)</f>
        <v>#VALUE!</v>
      </c>
      <c r="S219" s="12" t="e">
        <f aca="false">CORREL($M$4:$M$203,AG$4:AG$203)</f>
        <v>#VALUE!</v>
      </c>
      <c r="T219" s="12" t="e">
        <f aca="false">CORREL($M$4:$M$203,AH$4:AH$203)</f>
        <v>#VALUE!</v>
      </c>
      <c r="U219" s="12" t="e">
        <f aca="false">CORREL($M$4:$M$203,AI$4:AI$203)</f>
        <v>#VALUE!</v>
      </c>
      <c r="V219" s="12" t="e">
        <f aca="false">CORREL($M$4:$M$203,AJ$4:AJ$203)</f>
        <v>#VALUE!</v>
      </c>
      <c r="W219" s="12" t="e">
        <f aca="false">CORREL($M$4:$M$203,AK$4:AK$203)</f>
        <v>#VALUE!</v>
      </c>
      <c r="X219" s="12" t="e">
        <f aca="false">CORREL($M$4:$M$203,AL$4:AL$203)</f>
        <v>#VALUE!</v>
      </c>
      <c r="Y219" s="12" t="e">
        <f aca="false">CORREL($M$4:$M$203,AM$4:AM$203)</f>
        <v>#VALUE!</v>
      </c>
      <c r="Z219" s="12" t="e">
        <f aca="false">CORREL($M$4:$M$203,AN$4:AN$203)</f>
        <v>#VALUE!</v>
      </c>
      <c r="AA219" s="12" t="e">
        <f aca="false">CORREL($M$4:$M$203,AO$4:AO$203)</f>
        <v>#VALUE!</v>
      </c>
      <c r="AB219" s="12" t="e">
        <f aca="false">CORREL($M$4:$M$203,AP$4:AP$203)</f>
        <v>#VALUE!</v>
      </c>
      <c r="AC219" s="12" t="e">
        <f aca="false">CORREL($M$4:$M$203,AQ$4:AQ$203)</f>
        <v>#VALUE!</v>
      </c>
      <c r="AD219" s="12" t="e">
        <f aca="false">CORREL($M$4:$M$203,AR$4:AR$203)</f>
        <v>#VALUE!</v>
      </c>
      <c r="AE219" s="12" t="e">
        <f aca="false">CORREL($M$4:$M$203,AS$4:AS$203)</f>
        <v>#VALUE!</v>
      </c>
      <c r="AF219" s="12" t="e">
        <f aca="false">CORREL($M$4:$M$203,AT$4:AT$203)</f>
        <v>#VALUE!</v>
      </c>
      <c r="AG219" s="12" t="e">
        <f aca="false">CORREL($M$4:$M$203,AU$4:AU$203)</f>
        <v>#VALUE!</v>
      </c>
      <c r="AH219" s="12" t="e">
        <f aca="false">CORREL($M$4:$M$203,AV$4:AV$203)</f>
        <v>#VALUE!</v>
      </c>
      <c r="AI219" s="12" t="e">
        <f aca="false">CORREL($M$4:$M$203,AW$4:AW$203)</f>
        <v>#VALUE!</v>
      </c>
      <c r="AJ219" s="12" t="e">
        <f aca="false">CORREL($M$4:$M$203,AX$4:AX$203)</f>
        <v>#VALUE!</v>
      </c>
      <c r="AK219" s="12" t="e">
        <f aca="false">CORREL($M$4:$M$203,AY$4:AY$203)</f>
        <v>#VALUE!</v>
      </c>
      <c r="AL219" s="12" t="e">
        <f aca="false">CORREL($M$4:$M$203,AZ$4:AZ$203)</f>
        <v>#VALUE!</v>
      </c>
      <c r="AM219" s="12" t="e">
        <f aca="false">CORREL($M$4:$M$203,BA$4:BA$203)</f>
        <v>#VALUE!</v>
      </c>
      <c r="AN219" s="12" t="e">
        <f aca="false">CORREL($M$4:$M$203,BB$4:BB$203)</f>
        <v>#VALUE!</v>
      </c>
      <c r="AO219" s="12" t="e">
        <f aca="false">CORREL($M$4:$M$203,BC$4:BC$203)</f>
        <v>#VALUE!</v>
      </c>
      <c r="AP219" s="12" t="e">
        <f aca="false">CORREL($M$4:$M$203,BD$4:BD$203)</f>
        <v>#VALUE!</v>
      </c>
      <c r="AQ219" s="12" t="e">
        <f aca="false">CORREL($M$4:$M$203,BE$4:BE$203)</f>
        <v>#VALUE!</v>
      </c>
      <c r="AR219" s="12" t="e">
        <f aca="false">CORREL($M$4:$M$203,BF$4:BF$203)</f>
        <v>#VALUE!</v>
      </c>
      <c r="AS219" s="12" t="e">
        <f aca="false">CORREL($M$4:$M$203,BG$4:BG$203)</f>
        <v>#VALUE!</v>
      </c>
      <c r="AT219" s="12" t="e">
        <f aca="false">CORREL($M$4:$M$203,BH$4:BH$203)</f>
        <v>#VALUE!</v>
      </c>
      <c r="AU219" s="12" t="e">
        <f aca="false">CORREL($M$4:$M$203,BI$4:BI$203)</f>
        <v>#VALUE!</v>
      </c>
      <c r="AV219" s="12" t="e">
        <f aca="false">CORREL($M$4:$M$203,BJ$4:BJ$203)</f>
        <v>#VALUE!</v>
      </c>
      <c r="AW219" s="12" t="e">
        <f aca="false">CORREL($M$4:$M$203,BK$4:BK$203)</f>
        <v>#VALUE!</v>
      </c>
      <c r="AX219" s="12" t="e">
        <f aca="false">CORREL($M$4:$M$203,BL$4:BL$203)</f>
        <v>#VALUE!</v>
      </c>
      <c r="AY219" s="12" t="e">
        <f aca="false">CORREL($M$4:$M$203,BM$4:BM$203)</f>
        <v>#VALUE!</v>
      </c>
      <c r="AZ219" s="12" t="e">
        <f aca="false">CORREL($M$4:$M$203,BN$4:BN$203)</f>
        <v>#VALUE!</v>
      </c>
      <c r="BA219" s="12" t="e">
        <f aca="false">CORREL($M$4:$M$203,BO$4:BO$203)</f>
        <v>#VALUE!</v>
      </c>
      <c r="BB219" s="12" t="e">
        <f aca="false">CORREL($M$4:$M$203,BP$4:BP$203)</f>
        <v>#VALUE!</v>
      </c>
      <c r="BC219" s="12" t="e">
        <f aca="false">CORREL($M$4:$M$203,BQ$4:BQ$203)</f>
        <v>#VALUE!</v>
      </c>
      <c r="BD219" s="12" t="e">
        <f aca="false">CORREL($M$4:$M$203,BR$4:BR$203)</f>
        <v>#VALUE!</v>
      </c>
      <c r="BE219" s="12" t="e">
        <f aca="false">CORREL($M$4:$M$203,BS$4:BS$203)</f>
        <v>#VALUE!</v>
      </c>
      <c r="BF219" s="12" t="e">
        <f aca="false">CORREL($M$4:$M$203,BT$4:BT$203)</f>
        <v>#VALUE!</v>
      </c>
      <c r="BG219" s="12" t="e">
        <f aca="false">CORREL($M$4:$M$203,BU$4:BU$203)</f>
        <v>#VALUE!</v>
      </c>
      <c r="BH219" s="12" t="e">
        <f aca="false">CORREL($M$4:$M$203,BV$4:BV$203)</f>
        <v>#VALUE!</v>
      </c>
      <c r="BI219" s="12" t="e">
        <f aca="false">CORREL($M$4:$M$203,BW$4:BW$203)</f>
        <v>#VALUE!</v>
      </c>
      <c r="BJ219" s="12" t="e">
        <f aca="false">CORREL($M$4:$M$203,BX$4:BX$203)</f>
        <v>#VALUE!</v>
      </c>
      <c r="BK219" s="12" t="e">
        <f aca="false">CORREL($M$4:$M$203,BY$4:BY$203)</f>
        <v>#VALUE!</v>
      </c>
      <c r="BL219" s="12" t="e">
        <f aca="false">CORREL($M$4:$M$203,BZ$4:BZ$203)</f>
        <v>#VALUE!</v>
      </c>
      <c r="BM219" s="12" t="e">
        <f aca="false">CORREL($M$4:$M$203,CA$4:CA$203)</f>
        <v>#VALUE!</v>
      </c>
      <c r="BN219" s="12" t="e">
        <f aca="false">CORREL($M$4:$M$203,CB$4:CB$203)</f>
        <v>#VALUE!</v>
      </c>
      <c r="BO219" s="12" t="e">
        <f aca="false">CORREL($M$4:$M$203,CC$4:CC$203)</f>
        <v>#VALUE!</v>
      </c>
      <c r="BP219" s="12" t="e">
        <f aca="false">CORREL($M$4:$M$203,CD$4:CD$203)</f>
        <v>#VALUE!</v>
      </c>
      <c r="BQ219" s="12" t="e">
        <f aca="false">CORREL($M$4:$M$203,CE$4:CE$203)</f>
        <v>#VALUE!</v>
      </c>
      <c r="BR219" s="12" t="e">
        <f aca="false">CORREL($M$4:$M$203,CF$4:CF$203)</f>
        <v>#VALUE!</v>
      </c>
      <c r="BS219" s="12" t="e">
        <f aca="false">CORREL($M$4:$M$203,CG$4:CG$203)</f>
        <v>#VALUE!</v>
      </c>
      <c r="BT219" s="12" t="e">
        <f aca="false">CORREL($M$4:$M$203,CH$4:CH$203)</f>
        <v>#VALUE!</v>
      </c>
      <c r="BU219" s="12" t="e">
        <f aca="false">CORREL($M$4:$M$203,CI$4:CI$203)</f>
        <v>#VALUE!</v>
      </c>
      <c r="BV219" s="12" t="e">
        <f aca="false">CORREL($M$4:$M$203,CJ$4:CJ$203)</f>
        <v>#VALUE!</v>
      </c>
      <c r="BW219" s="12" t="e">
        <f aca="false">CORREL($M$4:$M$203,CK$4:CK$203)</f>
        <v>#VALUE!</v>
      </c>
      <c r="BX219" s="12" t="e">
        <f aca="false">CORREL($M$4:$M$203,CL$4:CL$203)</f>
        <v>#VALUE!</v>
      </c>
      <c r="BY219" s="12" t="e">
        <f aca="false">CORREL($M$4:$M$203,CM$4:CM$203)</f>
        <v>#VALUE!</v>
      </c>
      <c r="BZ219" s="12" t="e">
        <f aca="false">CORREL($M$4:$M$203,CN$4:CN$203)</f>
        <v>#VALUE!</v>
      </c>
      <c r="CA219" s="12" t="e">
        <f aca="false">CORREL($M$4:$M$203,CO$4:CO$203)</f>
        <v>#VALUE!</v>
      </c>
      <c r="CB219" s="12" t="e">
        <f aca="false">CORREL($M$4:$M$203,CP$4:CP$203)</f>
        <v>#VALUE!</v>
      </c>
      <c r="CC219" s="12" t="e">
        <f aca="false">CORREL($M$4:$M$203,CQ$4:CQ$203)</f>
        <v>#VALUE!</v>
      </c>
      <c r="CD219" s="12" t="e">
        <f aca="false">CORREL($M$4:$M$203,CR$4:CR$203)</f>
        <v>#VALUE!</v>
      </c>
      <c r="CE219" s="12" t="e">
        <f aca="false">CORREL($M$4:$M$203,CS$4:CS$203)</f>
        <v>#VALUE!</v>
      </c>
      <c r="CF219" s="12" t="e">
        <f aca="false">CORREL($M$4:$M$203,CT$4:CT$203)</f>
        <v>#VALUE!</v>
      </c>
      <c r="CG219" s="12" t="e">
        <f aca="false">CORREL($M$4:$M$203,CU$4:CU$203)</f>
        <v>#VALUE!</v>
      </c>
      <c r="CH219" s="12" t="e">
        <f aca="false">CORREL($M$4:$M$203,CV$4:CV$203)</f>
        <v>#VALUE!</v>
      </c>
      <c r="CI219" s="12" t="e">
        <f aca="false">CORREL($M$4:$M$203,CW$4:CW$203)</f>
        <v>#VALUE!</v>
      </c>
      <c r="CJ219" s="12" t="e">
        <f aca="false">CORREL($M$4:$M$203,CX$4:CX$203)</f>
        <v>#VALUE!</v>
      </c>
      <c r="CK219" s="12" t="e">
        <f aca="false">CORREL($M$4:$M$203,CY$4:CY$203)</f>
        <v>#VALUE!</v>
      </c>
      <c r="CL219" s="12" t="e">
        <f aca="false">CORREL($M$4:$M$203,CZ$4:CZ$203)</f>
        <v>#VALUE!</v>
      </c>
      <c r="CM219" s="12" t="e">
        <f aca="false">CORREL($M$4:$M$203,DA$4:DA$203)</f>
        <v>#VALUE!</v>
      </c>
      <c r="CN219" s="12" t="e">
        <f aca="false">CORREL($M$4:$M$203,DB$4:DB$203)</f>
        <v>#VALUE!</v>
      </c>
      <c r="CO219" s="12" t="e">
        <f aca="false">CORREL($M$4:$M$203,DC$4:DC$203)</f>
        <v>#VALUE!</v>
      </c>
      <c r="CP219" s="12" t="e">
        <f aca="false">CORREL($M$4:$M$203,DD$4:DD$203)</f>
        <v>#VALUE!</v>
      </c>
      <c r="CQ219" s="12" t="e">
        <f aca="false">CORREL($M$4:$M$203,DE$4:DE$203)</f>
        <v>#VALUE!</v>
      </c>
      <c r="CR219" s="12" t="e">
        <f aca="false">CORREL($M$4:$M$203,DF$4:DF$203)</f>
        <v>#VALUE!</v>
      </c>
      <c r="CS219" s="12" t="e">
        <f aca="false">CORREL($M$4:$M$203,DG$4:DG$203)</f>
        <v>#VALUE!</v>
      </c>
      <c r="CT219" s="12" t="e">
        <f aca="false">CORREL($M$4:$M$203,DH$4:DH$203)</f>
        <v>#VALUE!</v>
      </c>
      <c r="CU219" s="12" t="e">
        <f aca="false">CORREL($M$4:$M$203,DI$4:DI$203)</f>
        <v>#VALUE!</v>
      </c>
      <c r="CV219" s="12" t="e">
        <f aca="false">CORREL($M$4:$M$203,DJ$4:DJ$203)</f>
        <v>#VALUE!</v>
      </c>
      <c r="CW219" s="12" t="e">
        <f aca="false">CORREL($M$4:$M$203,DK$4:DK$203)</f>
        <v>#VALUE!</v>
      </c>
      <c r="CX219" s="12" t="e">
        <f aca="false">CORREL($M$4:$M$203,DL$4:DL$203)</f>
        <v>#VALUE!</v>
      </c>
      <c r="CY219" s="12" t="e">
        <f aca="false">CORREL($M$4:$M$203,DM$4:DM$203)</f>
        <v>#VALUE!</v>
      </c>
      <c r="CZ219" s="12" t="e">
        <f aca="false">CORREL($M$4:$M$203,DN$4:DN$203)</f>
        <v>#VALUE!</v>
      </c>
      <c r="DA219" s="12" t="e">
        <f aca="false">CORREL($M$4:$M$203,DO$4:DO$203)</f>
        <v>#VALUE!</v>
      </c>
      <c r="DB219" s="12" t="e">
        <f aca="false">CORREL($M$4:$M$203,DP$4:DP$203)</f>
        <v>#VALUE!</v>
      </c>
      <c r="DC219" s="12" t="e">
        <f aca="false">CORREL($M$4:$M$203,DQ$4:DQ$203)</f>
        <v>#VALUE!</v>
      </c>
      <c r="DD219" s="12" t="e">
        <f aca="false">CORREL($M$4:$M$203,DR$4:DR$203)</f>
        <v>#VALUE!</v>
      </c>
      <c r="DE219" s="12" t="e">
        <f aca="false">CORREL($M$4:$M$203,DS$4:DS$203)</f>
        <v>#VALUE!</v>
      </c>
      <c r="DF219" s="12" t="e">
        <f aca="false">CORREL($M$4:$M$203,DT$4:DT$203)</f>
        <v>#VALUE!</v>
      </c>
      <c r="DG219" s="12" t="e">
        <f aca="false">CORREL($M$4:$M$203,DU$4:DU$203)</f>
        <v>#VALUE!</v>
      </c>
      <c r="DH219" s="12" t="e">
        <f aca="false">CORREL($M$4:$M$203,DV$4:DV$203)</f>
        <v>#VALUE!</v>
      </c>
      <c r="DI219" s="12" t="e">
        <f aca="false">CORREL($M$4:$M$203,DW$4:DW$203)</f>
        <v>#VALUE!</v>
      </c>
      <c r="DJ219" s="12" t="e">
        <f aca="false">CORREL($M$4:$M$203,DX$4:DX$203)</f>
        <v>#VALUE!</v>
      </c>
      <c r="DK219" s="12" t="e">
        <f aca="false">CORREL($M$4:$M$203,DY$4:DY$203)</f>
        <v>#VALUE!</v>
      </c>
      <c r="DL219" s="12" t="e">
        <f aca="false">CORREL($M$4:$M$203,DZ$4:DZ$203)</f>
        <v>#VALUE!</v>
      </c>
      <c r="DM219" s="12" t="e">
        <f aca="false">CORREL($M$4:$M$203,EA$4:EA$203)</f>
        <v>#VALUE!</v>
      </c>
      <c r="DN219" s="12" t="e">
        <f aca="false">CORREL($M$4:$M$203,EB$4:EB$203)</f>
        <v>#VALUE!</v>
      </c>
      <c r="DO219" s="12" t="e">
        <f aca="false">CORREL($M$4:$M$203,EC$4:EC$203)</f>
        <v>#VALUE!</v>
      </c>
      <c r="DP219" s="12" t="e">
        <f aca="false">CORREL($M$4:$M$203,ED$4:ED$203)</f>
        <v>#VALUE!</v>
      </c>
      <c r="DQ219" s="12" t="e">
        <f aca="false">CORREL($M$4:$M$203,EE$4:EE$203)</f>
        <v>#VALUE!</v>
      </c>
      <c r="DR219" s="12" t="e">
        <f aca="false">CORREL($M$4:$M$203,EF$4:EF$203)</f>
        <v>#VALUE!</v>
      </c>
      <c r="DS219" s="12" t="e">
        <f aca="false">CORREL($M$4:$M$203,EG$4:EG$203)</f>
        <v>#VALUE!</v>
      </c>
      <c r="DT219" s="12" t="e">
        <f aca="false">CORREL($M$4:$M$203,EH$4:EH$203)</f>
        <v>#VALUE!</v>
      </c>
      <c r="DU219" s="12" t="e">
        <f aca="false">CORREL($M$4:$M$203,EI$4:EI$203)</f>
        <v>#VALUE!</v>
      </c>
      <c r="DV219" s="12" t="e">
        <f aca="false">CORREL($M$4:$M$203,EJ$4:EJ$203)</f>
        <v>#VALUE!</v>
      </c>
      <c r="DW219" s="12" t="e">
        <f aca="false">CORREL($M$4:$M$203,EK$4:EK$203)</f>
        <v>#VALUE!</v>
      </c>
      <c r="DX219" s="12" t="e">
        <f aca="false">CORREL($M$4:$M$203,EL$4:EL$203)</f>
        <v>#VALUE!</v>
      </c>
      <c r="DY219" s="12" t="e">
        <f aca="false">CORREL($M$4:$M$203,EM$4:EM$203)</f>
        <v>#VALUE!</v>
      </c>
      <c r="DZ219" s="12" t="e">
        <f aca="false">CORREL($M$4:$M$203,EN$4:EN$203)</f>
        <v>#VALUE!</v>
      </c>
      <c r="EA219" s="12" t="e">
        <f aca="false">CORREL($M$4:$M$203,EO$4:EO$203)</f>
        <v>#VALUE!</v>
      </c>
      <c r="EB219" s="12" t="e">
        <f aca="false">CORREL($M$4:$M$203,EP$4:EP$203)</f>
        <v>#VALUE!</v>
      </c>
      <c r="EC219" s="12" t="e">
        <f aca="false">CORREL($M$4:$M$203,EQ$4:EQ$203)</f>
        <v>#VALUE!</v>
      </c>
      <c r="ED219" s="12" t="e">
        <f aca="false">CORREL($M$4:$M$203,ER$4:ER$203)</f>
        <v>#VALUE!</v>
      </c>
      <c r="EE219" s="12" t="e">
        <f aca="false">CORREL($M$4:$M$203,ES$4:ES$203)</f>
        <v>#VALUE!</v>
      </c>
      <c r="EF219" s="12" t="e">
        <f aca="false">CORREL($M$4:$M$203,ET$4:ET$203)</f>
        <v>#VALUE!</v>
      </c>
      <c r="EG219" s="12" t="e">
        <f aca="false">CORREL($M$4:$M$203,EU$4:EU$203)</f>
        <v>#VALUE!</v>
      </c>
      <c r="EH219" s="12" t="e">
        <f aca="false">CORREL($M$4:$M$203,EV$4:EV$203)</f>
        <v>#VALUE!</v>
      </c>
      <c r="EI219" s="12" t="e">
        <f aca="false">CORREL($M$4:$M$203,EW$4:EW$203)</f>
        <v>#VALUE!</v>
      </c>
      <c r="EJ219" s="12" t="e">
        <f aca="false">CORREL($M$4:$M$203,EX$4:EX$203)</f>
        <v>#VALUE!</v>
      </c>
      <c r="EK219" s="12" t="e">
        <f aca="false">CORREL($M$4:$M$203,EY$4:EY$203)</f>
        <v>#VALUE!</v>
      </c>
      <c r="EL219" s="12" t="e">
        <f aca="false">CORREL($M$4:$M$203,EZ$4:EZ$203)</f>
        <v>#VALUE!</v>
      </c>
      <c r="EM219" s="12" t="e">
        <f aca="false">CORREL($M$4:$M$203,FA$4:FA$203)</f>
        <v>#VALUE!</v>
      </c>
      <c r="EN219" s="12" t="e">
        <f aca="false">CORREL($M$4:$M$203,FB$4:FB$203)</f>
        <v>#VALUE!</v>
      </c>
      <c r="EO219" s="12" t="e">
        <f aca="false">CORREL($M$4:$M$203,FC$4:FC$203)</f>
        <v>#VALUE!</v>
      </c>
      <c r="EP219" s="12" t="e">
        <f aca="false">CORREL($M$4:$M$203,FD$4:FD$203)</f>
        <v>#VALUE!</v>
      </c>
      <c r="EQ219" s="12" t="e">
        <f aca="false">CORREL($M$4:$M$203,FE$4:FE$203)</f>
        <v>#VALUE!</v>
      </c>
      <c r="ER219" s="12" t="e">
        <f aca="false">CORREL($M$4:$M$203,FF$4:FF$203)</f>
        <v>#VALUE!</v>
      </c>
      <c r="ES219" s="12" t="e">
        <f aca="false">CORREL($M$4:$M$203,FG$4:FG$203)</f>
        <v>#VALUE!</v>
      </c>
      <c r="ET219" s="12" t="e">
        <f aca="false">CORREL($M$4:$M$203,FH$4:FH$203)</f>
        <v>#VALUE!</v>
      </c>
      <c r="EU219" s="12" t="e">
        <f aca="false">CORREL($M$4:$M$203,FI$4:FI$203)</f>
        <v>#VALUE!</v>
      </c>
      <c r="EV219" s="12" t="e">
        <f aca="false">CORREL($M$4:$M$203,FJ$4:FJ$203)</f>
        <v>#VALUE!</v>
      </c>
      <c r="EW219" s="12" t="e">
        <f aca="false">CORREL($M$4:$M$203,FK$4:FK$203)</f>
        <v>#VALUE!</v>
      </c>
      <c r="EX219" s="12" t="e">
        <f aca="false">CORREL($M$4:$M$203,FL$4:FL$203)</f>
        <v>#VALUE!</v>
      </c>
      <c r="EY219" s="12" t="e">
        <f aca="false">CORREL($M$4:$M$203,FM$4:FM$203)</f>
        <v>#VALUE!</v>
      </c>
      <c r="EZ219" s="12" t="e">
        <f aca="false">CORREL($M$4:$M$203,FN$4:FN$203)</f>
        <v>#VALUE!</v>
      </c>
      <c r="FA219" s="12" t="e">
        <f aca="false">CORREL($M$4:$M$203,FO$4:FO$203)</f>
        <v>#VALUE!</v>
      </c>
      <c r="FB219" s="12" t="e">
        <f aca="false">CORREL($M$4:$M$203,FP$4:FP$203)</f>
        <v>#VALUE!</v>
      </c>
      <c r="FC219" s="12" t="e">
        <f aca="false">CORREL($M$4:$M$203,FQ$4:FQ$203)</f>
        <v>#VALUE!</v>
      </c>
      <c r="FD219" s="12" t="e">
        <f aca="false">CORREL($M$4:$M$203,FR$4:FR$203)</f>
        <v>#VALUE!</v>
      </c>
      <c r="FE219" s="12" t="e">
        <f aca="false">CORREL($M$4:$M$203,FS$4:FS$203)</f>
        <v>#VALUE!</v>
      </c>
      <c r="FF219" s="12" t="e">
        <f aca="false">CORREL($M$4:$M$203,FT$4:FT$203)</f>
        <v>#VALUE!</v>
      </c>
      <c r="FG219" s="12" t="e">
        <f aca="false">CORREL($M$4:$M$203,FU$4:FU$203)</f>
        <v>#VALUE!</v>
      </c>
      <c r="FH219" s="12" t="e">
        <f aca="false">CORREL($M$4:$M$203,FV$4:FV$203)</f>
        <v>#VALUE!</v>
      </c>
      <c r="FI219" s="12" t="e">
        <f aca="false">CORREL($M$4:$M$203,FW$4:FW$203)</f>
        <v>#VALUE!</v>
      </c>
      <c r="FJ219" s="12" t="e">
        <f aca="false">CORREL($M$4:$M$203,FX$4:FX$203)</f>
        <v>#VALUE!</v>
      </c>
      <c r="FK219" s="12" t="e">
        <f aca="false">CORREL($M$4:$M$203,FY$4:FY$203)</f>
        <v>#VALUE!</v>
      </c>
      <c r="FL219" s="12" t="e">
        <f aca="false">CORREL($M$4:$M$203,FZ$4:FZ$203)</f>
        <v>#VALUE!</v>
      </c>
      <c r="FM219" s="12" t="e">
        <f aca="false">CORREL($M$4:$M$203,GA$4:GA$203)</f>
        <v>#VALUE!</v>
      </c>
      <c r="FN219" s="12" t="e">
        <f aca="false">CORREL($M$4:$M$203,GB$4:GB$203)</f>
        <v>#VALUE!</v>
      </c>
      <c r="FO219" s="12" t="e">
        <f aca="false">CORREL($M$4:$M$203,GC$4:GC$203)</f>
        <v>#VALUE!</v>
      </c>
      <c r="FP219" s="12" t="e">
        <f aca="false">CORREL($M$4:$M$203,GD$4:GD$203)</f>
        <v>#VALUE!</v>
      </c>
      <c r="FQ219" s="12" t="e">
        <f aca="false">CORREL($M$4:$M$203,GE$4:GE$203)</f>
        <v>#VALUE!</v>
      </c>
      <c r="FR219" s="12" t="e">
        <f aca="false">CORREL($M$4:$M$203,GF$4:GF$203)</f>
        <v>#VALUE!</v>
      </c>
      <c r="FS219" s="12" t="e">
        <f aca="false">CORREL($M$4:$M$203,GG$4:GG$203)</f>
        <v>#VALUE!</v>
      </c>
      <c r="FT219" s="12" t="e">
        <f aca="false">CORREL($M$4:$M$203,GH$4:GH$203)</f>
        <v>#VALUE!</v>
      </c>
      <c r="FU219" s="12" t="e">
        <f aca="false">CORREL($M$4:$M$203,GI$4:GI$203)</f>
        <v>#VALUE!</v>
      </c>
      <c r="FV219" s="12" t="e">
        <f aca="false">CORREL($M$4:$M$203,GJ$4:GJ$203)</f>
        <v>#VALUE!</v>
      </c>
      <c r="FW219" s="12" t="e">
        <f aca="false">CORREL($M$4:$M$203,GK$4:GK$203)</f>
        <v>#VALUE!</v>
      </c>
      <c r="FX219" s="12" t="e">
        <f aca="false">CORREL($M$4:$M$203,GL$4:GL$203)</f>
        <v>#VALUE!</v>
      </c>
      <c r="FY219" s="12" t="e">
        <f aca="false">CORREL($M$4:$M$203,GM$4:GM$203)</f>
        <v>#VALUE!</v>
      </c>
      <c r="FZ219" s="12" t="e">
        <f aca="false">CORREL($M$4:$M$203,GN$4:GN$203)</f>
        <v>#VALUE!</v>
      </c>
      <c r="GA219" s="12" t="e">
        <f aca="false">CORREL($M$4:$M$203,GO$4:GO$203)</f>
        <v>#VALUE!</v>
      </c>
      <c r="GB219" s="12" t="e">
        <f aca="false">CORREL($M$4:$M$203,GP$4:GP$203)</f>
        <v>#VALUE!</v>
      </c>
      <c r="GC219" s="12" t="e">
        <f aca="false">CORREL($M$4:$M$203,GQ$4:GQ$203)</f>
        <v>#VALUE!</v>
      </c>
      <c r="GD219" s="12" t="e">
        <f aca="false">CORREL($M$4:$M$203,GR$4:GR$203)</f>
        <v>#VALUE!</v>
      </c>
      <c r="GE219" s="12" t="e">
        <f aca="false">CORREL($M$4:$M$203,GS$4:GS$203)</f>
        <v>#VALUE!</v>
      </c>
      <c r="GF219" s="12" t="e">
        <f aca="false">CORREL($M$4:$M$203,GT$4:GT$203)</f>
        <v>#VALUE!</v>
      </c>
      <c r="GG219" s="12" t="e">
        <f aca="false">CORREL($M$4:$M$203,GU$4:GU$203)</f>
        <v>#VALUE!</v>
      </c>
      <c r="GH219" s="12" t="e">
        <f aca="false">CORREL($M$4:$M$203,GV$4:GV$203)</f>
        <v>#VALUE!</v>
      </c>
      <c r="GI219" s="12" t="e">
        <f aca="false">CORREL($M$4:$M$203,GW$4:GW$203)</f>
        <v>#VALUE!</v>
      </c>
      <c r="GJ219" s="12" t="e">
        <f aca="false">CORREL($M$4:$M$203,GX$4:GX$203)</f>
        <v>#VALUE!</v>
      </c>
      <c r="GK219" s="12" t="e">
        <f aca="false">CORREL($M$4:$M$203,GY$4:GY$203)</f>
        <v>#VALUE!</v>
      </c>
      <c r="GL219" s="12" t="e">
        <f aca="false">CORREL($M$4:$M$203,GZ$4:GZ$203)</f>
        <v>#VALUE!</v>
      </c>
      <c r="GM219" s="12" t="e">
        <f aca="false">CORREL($M$4:$M$203,HA$4:HA$203)</f>
        <v>#VALUE!</v>
      </c>
      <c r="GN219" s="12" t="e">
        <f aca="false">CORREL($M$4:$M$203,HB$4:HB$203)</f>
        <v>#VALUE!</v>
      </c>
      <c r="GO219" s="12" t="e">
        <f aca="false">CORREL($M$4:$M$203,HC$4:HC$203)</f>
        <v>#VALUE!</v>
      </c>
      <c r="GP219" s="12" t="e">
        <f aca="false">CORREL($M$4:$M$203,HD$4:HD$203)</f>
        <v>#VALUE!</v>
      </c>
      <c r="GQ219" s="12" t="e">
        <f aca="false">CORREL($M$4:$M$203,HE$4:HE$203)</f>
        <v>#VALUE!</v>
      </c>
      <c r="GR219" s="12" t="e">
        <f aca="false">CORREL($M$4:$M$203,HF$4:HF$203)</f>
        <v>#VALUE!</v>
      </c>
      <c r="GS219" s="12" t="e">
        <f aca="false">CORREL($M$4:$M$203,HG$4:HG$203)</f>
        <v>#VALUE!</v>
      </c>
      <c r="GT219" s="12" t="e">
        <f aca="false">CORREL($M$4:$M$203,HH$4:HH$203)</f>
        <v>#VALUE!</v>
      </c>
    </row>
    <row r="220" customFormat="false" ht="12.75" hidden="false" customHeight="false" outlineLevel="0" collapsed="false">
      <c r="A220" s="0" t="n">
        <f aca="false">N3</f>
        <v>0</v>
      </c>
      <c r="B220" s="12" t="e">
        <f aca="false">CORREL($N$4:$N$203,P$4:P$203)</f>
        <v>#VALUE!</v>
      </c>
      <c r="C220" s="12" t="e">
        <f aca="false">CORREL($N$4:$N$203,Q$4:Q$203)</f>
        <v>#VALUE!</v>
      </c>
      <c r="D220" s="12" t="e">
        <f aca="false">CORREL($N$4:$N$203,R$4:R$203)</f>
        <v>#VALUE!</v>
      </c>
      <c r="E220" s="12" t="e">
        <f aca="false">CORREL($N$4:$N$203,S$4:S$203)</f>
        <v>#VALUE!</v>
      </c>
      <c r="F220" s="12" t="e">
        <f aca="false">CORREL($N$4:$N$203,T$4:T$203)</f>
        <v>#VALUE!</v>
      </c>
      <c r="G220" s="12" t="e">
        <f aca="false">CORREL($N$4:$N$203,U$4:U$203)</f>
        <v>#VALUE!</v>
      </c>
      <c r="H220" s="12" t="e">
        <f aca="false">CORREL($N$4:$N$203,V$4:V$203)</f>
        <v>#VALUE!</v>
      </c>
      <c r="I220" s="12" t="e">
        <f aca="false">CORREL($N$4:$N$203,W$4:W$203)</f>
        <v>#VALUE!</v>
      </c>
      <c r="J220" s="12" t="e">
        <f aca="false">CORREL($N$4:$N$203,X$4:X$203)</f>
        <v>#VALUE!</v>
      </c>
      <c r="K220" s="12" t="e">
        <f aca="false">CORREL($N$4:$N$203,Y$4:Y$203)</f>
        <v>#VALUE!</v>
      </c>
      <c r="L220" s="12" t="e">
        <f aca="false">CORREL($N$4:$N$203,Z$4:Z$203)</f>
        <v>#VALUE!</v>
      </c>
      <c r="M220" s="12" t="e">
        <f aca="false">CORREL($N$4:$N$203,AA$4:AA$203)</f>
        <v>#VALUE!</v>
      </c>
      <c r="N220" s="12" t="e">
        <f aca="false">CORREL($N$4:$N$203,AB$4:AB$203)</f>
        <v>#VALUE!</v>
      </c>
      <c r="O220" s="12" t="e">
        <f aca="false">CORREL($N$4:$N$203,AC$4:AC$203)</f>
        <v>#VALUE!</v>
      </c>
      <c r="P220" s="12" t="e">
        <f aca="false">CORREL($N$4:$N$203,AD$4:AD$203)</f>
        <v>#VALUE!</v>
      </c>
      <c r="Q220" s="12" t="e">
        <f aca="false">CORREL($N$4:$N$203,AE$4:AE$203)</f>
        <v>#VALUE!</v>
      </c>
      <c r="R220" s="12" t="e">
        <f aca="false">CORREL($N$4:$N$203,AF$4:AF$203)</f>
        <v>#VALUE!</v>
      </c>
      <c r="S220" s="12" t="e">
        <f aca="false">CORREL($N$4:$N$203,AG$4:AG$203)</f>
        <v>#VALUE!</v>
      </c>
      <c r="T220" s="12" t="e">
        <f aca="false">CORREL($N$4:$N$203,AH$4:AH$203)</f>
        <v>#VALUE!</v>
      </c>
      <c r="U220" s="12" t="e">
        <f aca="false">CORREL($N$4:$N$203,AI$4:AI$203)</f>
        <v>#VALUE!</v>
      </c>
      <c r="V220" s="12" t="e">
        <f aca="false">CORREL($N$4:$N$203,AJ$4:AJ$203)</f>
        <v>#VALUE!</v>
      </c>
      <c r="W220" s="12" t="e">
        <f aca="false">CORREL($N$4:$N$203,AK$4:AK$203)</f>
        <v>#VALUE!</v>
      </c>
      <c r="X220" s="12" t="e">
        <f aca="false">CORREL($N$4:$N$203,AL$4:AL$203)</f>
        <v>#VALUE!</v>
      </c>
      <c r="Y220" s="12" t="e">
        <f aca="false">CORREL($N$4:$N$203,AM$4:AM$203)</f>
        <v>#VALUE!</v>
      </c>
      <c r="Z220" s="12" t="e">
        <f aca="false">CORREL($N$4:$N$203,AN$4:AN$203)</f>
        <v>#VALUE!</v>
      </c>
      <c r="AA220" s="12" t="e">
        <f aca="false">CORREL($N$4:$N$203,AO$4:AO$203)</f>
        <v>#VALUE!</v>
      </c>
      <c r="AB220" s="12" t="e">
        <f aca="false">CORREL($N$4:$N$203,AP$4:AP$203)</f>
        <v>#VALUE!</v>
      </c>
      <c r="AC220" s="12" t="e">
        <f aca="false">CORREL($N$4:$N$203,AQ$4:AQ$203)</f>
        <v>#VALUE!</v>
      </c>
      <c r="AD220" s="12" t="e">
        <f aca="false">CORREL($N$4:$N$203,AR$4:AR$203)</f>
        <v>#VALUE!</v>
      </c>
      <c r="AE220" s="12" t="e">
        <f aca="false">CORREL($N$4:$N$203,AS$4:AS$203)</f>
        <v>#VALUE!</v>
      </c>
      <c r="AF220" s="12" t="e">
        <f aca="false">CORREL($N$4:$N$203,AT$4:AT$203)</f>
        <v>#VALUE!</v>
      </c>
      <c r="AG220" s="12" t="e">
        <f aca="false">CORREL($N$4:$N$203,AU$4:AU$203)</f>
        <v>#VALUE!</v>
      </c>
      <c r="AH220" s="12" t="e">
        <f aca="false">CORREL($N$4:$N$203,AV$4:AV$203)</f>
        <v>#VALUE!</v>
      </c>
      <c r="AI220" s="12" t="e">
        <f aca="false">CORREL($N$4:$N$203,AW$4:AW$203)</f>
        <v>#VALUE!</v>
      </c>
      <c r="AJ220" s="12" t="e">
        <f aca="false">CORREL($N$4:$N$203,AX$4:AX$203)</f>
        <v>#VALUE!</v>
      </c>
      <c r="AK220" s="12" t="e">
        <f aca="false">CORREL($N$4:$N$203,AY$4:AY$203)</f>
        <v>#VALUE!</v>
      </c>
      <c r="AL220" s="12" t="e">
        <f aca="false">CORREL($N$4:$N$203,AZ$4:AZ$203)</f>
        <v>#VALUE!</v>
      </c>
      <c r="AM220" s="12" t="e">
        <f aca="false">CORREL($N$4:$N$203,BA$4:BA$203)</f>
        <v>#VALUE!</v>
      </c>
      <c r="AN220" s="12" t="e">
        <f aca="false">CORREL($N$4:$N$203,BB$4:BB$203)</f>
        <v>#VALUE!</v>
      </c>
      <c r="AO220" s="12" t="e">
        <f aca="false">CORREL($N$4:$N$203,BC$4:BC$203)</f>
        <v>#VALUE!</v>
      </c>
      <c r="AP220" s="12" t="e">
        <f aca="false">CORREL($N$4:$N$203,BD$4:BD$203)</f>
        <v>#VALUE!</v>
      </c>
      <c r="AQ220" s="12" t="e">
        <f aca="false">CORREL($N$4:$N$203,BE$4:BE$203)</f>
        <v>#VALUE!</v>
      </c>
      <c r="AR220" s="12" t="e">
        <f aca="false">CORREL($N$4:$N$203,BF$4:BF$203)</f>
        <v>#VALUE!</v>
      </c>
      <c r="AS220" s="12" t="e">
        <f aca="false">CORREL($N$4:$N$203,BG$4:BG$203)</f>
        <v>#VALUE!</v>
      </c>
      <c r="AT220" s="12" t="e">
        <f aca="false">CORREL($N$4:$N$203,BH$4:BH$203)</f>
        <v>#VALUE!</v>
      </c>
      <c r="AU220" s="12" t="e">
        <f aca="false">CORREL($N$4:$N$203,BI$4:BI$203)</f>
        <v>#VALUE!</v>
      </c>
      <c r="AV220" s="12" t="e">
        <f aca="false">CORREL($N$4:$N$203,BJ$4:BJ$203)</f>
        <v>#VALUE!</v>
      </c>
      <c r="AW220" s="12" t="e">
        <f aca="false">CORREL($N$4:$N$203,BK$4:BK$203)</f>
        <v>#VALUE!</v>
      </c>
      <c r="AX220" s="12" t="e">
        <f aca="false">CORREL($N$4:$N$203,BL$4:BL$203)</f>
        <v>#VALUE!</v>
      </c>
      <c r="AY220" s="12" t="e">
        <f aca="false">CORREL($N$4:$N$203,BM$4:BM$203)</f>
        <v>#VALUE!</v>
      </c>
      <c r="AZ220" s="12" t="e">
        <f aca="false">CORREL($N$4:$N$203,BN$4:BN$203)</f>
        <v>#VALUE!</v>
      </c>
      <c r="BA220" s="12" t="e">
        <f aca="false">CORREL($N$4:$N$203,BO$4:BO$203)</f>
        <v>#VALUE!</v>
      </c>
      <c r="BB220" s="12" t="e">
        <f aca="false">CORREL($N$4:$N$203,BP$4:BP$203)</f>
        <v>#VALUE!</v>
      </c>
      <c r="BC220" s="12" t="e">
        <f aca="false">CORREL($N$4:$N$203,BQ$4:BQ$203)</f>
        <v>#VALUE!</v>
      </c>
      <c r="BD220" s="12" t="e">
        <f aca="false">CORREL($N$4:$N$203,BR$4:BR$203)</f>
        <v>#VALUE!</v>
      </c>
      <c r="BE220" s="12" t="e">
        <f aca="false">CORREL($N$4:$N$203,BS$4:BS$203)</f>
        <v>#VALUE!</v>
      </c>
      <c r="BF220" s="12" t="e">
        <f aca="false">CORREL($N$4:$N$203,BT$4:BT$203)</f>
        <v>#VALUE!</v>
      </c>
      <c r="BG220" s="12" t="e">
        <f aca="false">CORREL($N$4:$N$203,BU$4:BU$203)</f>
        <v>#VALUE!</v>
      </c>
      <c r="BH220" s="12" t="e">
        <f aca="false">CORREL($N$4:$N$203,BV$4:BV$203)</f>
        <v>#VALUE!</v>
      </c>
      <c r="BI220" s="12" t="e">
        <f aca="false">CORREL($N$4:$N$203,BW$4:BW$203)</f>
        <v>#VALUE!</v>
      </c>
      <c r="BJ220" s="12" t="e">
        <f aca="false">CORREL($N$4:$N$203,BX$4:BX$203)</f>
        <v>#VALUE!</v>
      </c>
      <c r="BK220" s="12" t="e">
        <f aca="false">CORREL($N$4:$N$203,BY$4:BY$203)</f>
        <v>#VALUE!</v>
      </c>
      <c r="BL220" s="12" t="e">
        <f aca="false">CORREL($N$4:$N$203,BZ$4:BZ$203)</f>
        <v>#VALUE!</v>
      </c>
      <c r="BM220" s="12" t="e">
        <f aca="false">CORREL($N$4:$N$203,CA$4:CA$203)</f>
        <v>#VALUE!</v>
      </c>
      <c r="BN220" s="12" t="e">
        <f aca="false">CORREL($N$4:$N$203,CB$4:CB$203)</f>
        <v>#VALUE!</v>
      </c>
      <c r="BO220" s="12" t="e">
        <f aca="false">CORREL($N$4:$N$203,CC$4:CC$203)</f>
        <v>#VALUE!</v>
      </c>
      <c r="BP220" s="12" t="e">
        <f aca="false">CORREL($N$4:$N$203,CD$4:CD$203)</f>
        <v>#VALUE!</v>
      </c>
      <c r="BQ220" s="12" t="e">
        <f aca="false">CORREL($N$4:$N$203,CE$4:CE$203)</f>
        <v>#VALUE!</v>
      </c>
      <c r="BR220" s="12" t="e">
        <f aca="false">CORREL($N$4:$N$203,CF$4:CF$203)</f>
        <v>#VALUE!</v>
      </c>
      <c r="BS220" s="12" t="e">
        <f aca="false">CORREL($N$4:$N$203,CG$4:CG$203)</f>
        <v>#VALUE!</v>
      </c>
      <c r="BT220" s="12" t="e">
        <f aca="false">CORREL($N$4:$N$203,CH$4:CH$203)</f>
        <v>#VALUE!</v>
      </c>
      <c r="BU220" s="12" t="e">
        <f aca="false">CORREL($N$4:$N$203,CI$4:CI$203)</f>
        <v>#VALUE!</v>
      </c>
      <c r="BV220" s="12" t="e">
        <f aca="false">CORREL($N$4:$N$203,CJ$4:CJ$203)</f>
        <v>#VALUE!</v>
      </c>
      <c r="BW220" s="12" t="e">
        <f aca="false">CORREL($N$4:$N$203,CK$4:CK$203)</f>
        <v>#VALUE!</v>
      </c>
      <c r="BX220" s="12" t="e">
        <f aca="false">CORREL($N$4:$N$203,CL$4:CL$203)</f>
        <v>#VALUE!</v>
      </c>
      <c r="BY220" s="12" t="e">
        <f aca="false">CORREL($N$4:$N$203,CM$4:CM$203)</f>
        <v>#VALUE!</v>
      </c>
      <c r="BZ220" s="12" t="e">
        <f aca="false">CORREL($N$4:$N$203,CN$4:CN$203)</f>
        <v>#VALUE!</v>
      </c>
      <c r="CA220" s="12" t="e">
        <f aca="false">CORREL($N$4:$N$203,CO$4:CO$203)</f>
        <v>#VALUE!</v>
      </c>
      <c r="CB220" s="12" t="e">
        <f aca="false">CORREL($N$4:$N$203,CP$4:CP$203)</f>
        <v>#VALUE!</v>
      </c>
      <c r="CC220" s="12" t="e">
        <f aca="false">CORREL($N$4:$N$203,CQ$4:CQ$203)</f>
        <v>#VALUE!</v>
      </c>
      <c r="CD220" s="12" t="e">
        <f aca="false">CORREL($N$4:$N$203,CR$4:CR$203)</f>
        <v>#VALUE!</v>
      </c>
      <c r="CE220" s="12" t="e">
        <f aca="false">CORREL($N$4:$N$203,CS$4:CS$203)</f>
        <v>#VALUE!</v>
      </c>
      <c r="CF220" s="12" t="e">
        <f aca="false">CORREL($N$4:$N$203,CT$4:CT$203)</f>
        <v>#VALUE!</v>
      </c>
      <c r="CG220" s="12" t="e">
        <f aca="false">CORREL($N$4:$N$203,CU$4:CU$203)</f>
        <v>#VALUE!</v>
      </c>
      <c r="CH220" s="12" t="e">
        <f aca="false">CORREL($N$4:$N$203,CV$4:CV$203)</f>
        <v>#VALUE!</v>
      </c>
      <c r="CI220" s="12" t="e">
        <f aca="false">CORREL($N$4:$N$203,CW$4:CW$203)</f>
        <v>#VALUE!</v>
      </c>
      <c r="CJ220" s="12" t="e">
        <f aca="false">CORREL($N$4:$N$203,CX$4:CX$203)</f>
        <v>#VALUE!</v>
      </c>
      <c r="CK220" s="12" t="e">
        <f aca="false">CORREL($N$4:$N$203,CY$4:CY$203)</f>
        <v>#VALUE!</v>
      </c>
      <c r="CL220" s="12" t="e">
        <f aca="false">CORREL($N$4:$N$203,CZ$4:CZ$203)</f>
        <v>#VALUE!</v>
      </c>
      <c r="CM220" s="12" t="e">
        <f aca="false">CORREL($N$4:$N$203,DA$4:DA$203)</f>
        <v>#VALUE!</v>
      </c>
      <c r="CN220" s="12" t="e">
        <f aca="false">CORREL($N$4:$N$203,DB$4:DB$203)</f>
        <v>#VALUE!</v>
      </c>
      <c r="CO220" s="12" t="e">
        <f aca="false">CORREL($N$4:$N$203,DC$4:DC$203)</f>
        <v>#VALUE!</v>
      </c>
      <c r="CP220" s="12" t="e">
        <f aca="false">CORREL($N$4:$N$203,DD$4:DD$203)</f>
        <v>#VALUE!</v>
      </c>
      <c r="CQ220" s="12" t="e">
        <f aca="false">CORREL($N$4:$N$203,DE$4:DE$203)</f>
        <v>#VALUE!</v>
      </c>
      <c r="CR220" s="12" t="e">
        <f aca="false">CORREL($N$4:$N$203,DF$4:DF$203)</f>
        <v>#VALUE!</v>
      </c>
      <c r="CS220" s="12" t="e">
        <f aca="false">CORREL($N$4:$N$203,DG$4:DG$203)</f>
        <v>#VALUE!</v>
      </c>
      <c r="CT220" s="12" t="e">
        <f aca="false">CORREL($N$4:$N$203,DH$4:DH$203)</f>
        <v>#VALUE!</v>
      </c>
      <c r="CU220" s="12" t="e">
        <f aca="false">CORREL($N$4:$N$203,DI$4:DI$203)</f>
        <v>#VALUE!</v>
      </c>
      <c r="CV220" s="12" t="e">
        <f aca="false">CORREL($N$4:$N$203,DJ$4:DJ$203)</f>
        <v>#VALUE!</v>
      </c>
      <c r="CW220" s="12" t="e">
        <f aca="false">CORREL($N$4:$N$203,DK$4:DK$203)</f>
        <v>#VALUE!</v>
      </c>
      <c r="CX220" s="12" t="e">
        <f aca="false">CORREL($N$4:$N$203,DL$4:DL$203)</f>
        <v>#VALUE!</v>
      </c>
      <c r="CY220" s="12" t="e">
        <f aca="false">CORREL($N$4:$N$203,DM$4:DM$203)</f>
        <v>#VALUE!</v>
      </c>
      <c r="CZ220" s="12" t="e">
        <f aca="false">CORREL($N$4:$N$203,DN$4:DN$203)</f>
        <v>#VALUE!</v>
      </c>
      <c r="DA220" s="12" t="e">
        <f aca="false">CORREL($N$4:$N$203,DO$4:DO$203)</f>
        <v>#VALUE!</v>
      </c>
      <c r="DB220" s="12" t="e">
        <f aca="false">CORREL($N$4:$N$203,DP$4:DP$203)</f>
        <v>#VALUE!</v>
      </c>
      <c r="DC220" s="12" t="e">
        <f aca="false">CORREL($N$4:$N$203,DQ$4:DQ$203)</f>
        <v>#VALUE!</v>
      </c>
      <c r="DD220" s="12" t="e">
        <f aca="false">CORREL($N$4:$N$203,DR$4:DR$203)</f>
        <v>#VALUE!</v>
      </c>
      <c r="DE220" s="12" t="e">
        <f aca="false">CORREL($N$4:$N$203,DS$4:DS$203)</f>
        <v>#VALUE!</v>
      </c>
      <c r="DF220" s="12" t="e">
        <f aca="false">CORREL($N$4:$N$203,DT$4:DT$203)</f>
        <v>#VALUE!</v>
      </c>
      <c r="DG220" s="12" t="e">
        <f aca="false">CORREL($N$4:$N$203,DU$4:DU$203)</f>
        <v>#VALUE!</v>
      </c>
      <c r="DH220" s="12" t="e">
        <f aca="false">CORREL($N$4:$N$203,DV$4:DV$203)</f>
        <v>#VALUE!</v>
      </c>
      <c r="DI220" s="12" t="e">
        <f aca="false">CORREL($N$4:$N$203,DW$4:DW$203)</f>
        <v>#VALUE!</v>
      </c>
      <c r="DJ220" s="12" t="e">
        <f aca="false">CORREL($N$4:$N$203,DX$4:DX$203)</f>
        <v>#VALUE!</v>
      </c>
      <c r="DK220" s="12" t="e">
        <f aca="false">CORREL($N$4:$N$203,DY$4:DY$203)</f>
        <v>#VALUE!</v>
      </c>
      <c r="DL220" s="12" t="e">
        <f aca="false">CORREL($N$4:$N$203,DZ$4:DZ$203)</f>
        <v>#VALUE!</v>
      </c>
      <c r="DM220" s="12" t="e">
        <f aca="false">CORREL($N$4:$N$203,EA$4:EA$203)</f>
        <v>#VALUE!</v>
      </c>
      <c r="DN220" s="12" t="e">
        <f aca="false">CORREL($N$4:$N$203,EB$4:EB$203)</f>
        <v>#VALUE!</v>
      </c>
      <c r="DO220" s="12" t="e">
        <f aca="false">CORREL($N$4:$N$203,EC$4:EC$203)</f>
        <v>#VALUE!</v>
      </c>
      <c r="DP220" s="12" t="e">
        <f aca="false">CORREL($N$4:$N$203,ED$4:ED$203)</f>
        <v>#VALUE!</v>
      </c>
      <c r="DQ220" s="12" t="e">
        <f aca="false">CORREL($N$4:$N$203,EE$4:EE$203)</f>
        <v>#VALUE!</v>
      </c>
      <c r="DR220" s="12" t="e">
        <f aca="false">CORREL($N$4:$N$203,EF$4:EF$203)</f>
        <v>#VALUE!</v>
      </c>
      <c r="DS220" s="12" t="e">
        <f aca="false">CORREL($N$4:$N$203,EG$4:EG$203)</f>
        <v>#VALUE!</v>
      </c>
      <c r="DT220" s="12" t="e">
        <f aca="false">CORREL($N$4:$N$203,EH$4:EH$203)</f>
        <v>#VALUE!</v>
      </c>
      <c r="DU220" s="12" t="e">
        <f aca="false">CORREL($N$4:$N$203,EI$4:EI$203)</f>
        <v>#VALUE!</v>
      </c>
      <c r="DV220" s="12" t="e">
        <f aca="false">CORREL($N$4:$N$203,EJ$4:EJ$203)</f>
        <v>#VALUE!</v>
      </c>
      <c r="DW220" s="12" t="e">
        <f aca="false">CORREL($N$4:$N$203,EK$4:EK$203)</f>
        <v>#VALUE!</v>
      </c>
      <c r="DX220" s="12" t="e">
        <f aca="false">CORREL($N$4:$N$203,EL$4:EL$203)</f>
        <v>#VALUE!</v>
      </c>
      <c r="DY220" s="12" t="e">
        <f aca="false">CORREL($N$4:$N$203,EM$4:EM$203)</f>
        <v>#VALUE!</v>
      </c>
      <c r="DZ220" s="12" t="e">
        <f aca="false">CORREL($N$4:$N$203,EN$4:EN$203)</f>
        <v>#VALUE!</v>
      </c>
      <c r="EA220" s="12" t="e">
        <f aca="false">CORREL($N$4:$N$203,EO$4:EO$203)</f>
        <v>#VALUE!</v>
      </c>
      <c r="EB220" s="12" t="e">
        <f aca="false">CORREL($N$4:$N$203,EP$4:EP$203)</f>
        <v>#VALUE!</v>
      </c>
      <c r="EC220" s="12" t="e">
        <f aca="false">CORREL($N$4:$N$203,EQ$4:EQ$203)</f>
        <v>#VALUE!</v>
      </c>
      <c r="ED220" s="12" t="e">
        <f aca="false">CORREL($N$4:$N$203,ER$4:ER$203)</f>
        <v>#VALUE!</v>
      </c>
      <c r="EE220" s="12" t="e">
        <f aca="false">CORREL($N$4:$N$203,ES$4:ES$203)</f>
        <v>#VALUE!</v>
      </c>
      <c r="EF220" s="12" t="e">
        <f aca="false">CORREL($N$4:$N$203,ET$4:ET$203)</f>
        <v>#VALUE!</v>
      </c>
      <c r="EG220" s="12" t="e">
        <f aca="false">CORREL($N$4:$N$203,EU$4:EU$203)</f>
        <v>#VALUE!</v>
      </c>
      <c r="EH220" s="12" t="e">
        <f aca="false">CORREL($N$4:$N$203,EV$4:EV$203)</f>
        <v>#VALUE!</v>
      </c>
      <c r="EI220" s="12" t="e">
        <f aca="false">CORREL($N$4:$N$203,EW$4:EW$203)</f>
        <v>#VALUE!</v>
      </c>
      <c r="EJ220" s="12" t="e">
        <f aca="false">CORREL($N$4:$N$203,EX$4:EX$203)</f>
        <v>#VALUE!</v>
      </c>
      <c r="EK220" s="12" t="e">
        <f aca="false">CORREL($N$4:$N$203,EY$4:EY$203)</f>
        <v>#VALUE!</v>
      </c>
      <c r="EL220" s="12" t="e">
        <f aca="false">CORREL($N$4:$N$203,EZ$4:EZ$203)</f>
        <v>#VALUE!</v>
      </c>
      <c r="EM220" s="12" t="e">
        <f aca="false">CORREL($N$4:$N$203,FA$4:FA$203)</f>
        <v>#VALUE!</v>
      </c>
      <c r="EN220" s="12" t="e">
        <f aca="false">CORREL($N$4:$N$203,FB$4:FB$203)</f>
        <v>#VALUE!</v>
      </c>
      <c r="EO220" s="12" t="e">
        <f aca="false">CORREL($N$4:$N$203,FC$4:FC$203)</f>
        <v>#VALUE!</v>
      </c>
      <c r="EP220" s="12" t="e">
        <f aca="false">CORREL($N$4:$N$203,FD$4:FD$203)</f>
        <v>#VALUE!</v>
      </c>
      <c r="EQ220" s="12" t="e">
        <f aca="false">CORREL($N$4:$N$203,FE$4:FE$203)</f>
        <v>#VALUE!</v>
      </c>
      <c r="ER220" s="12" t="e">
        <f aca="false">CORREL($N$4:$N$203,FF$4:FF$203)</f>
        <v>#VALUE!</v>
      </c>
      <c r="ES220" s="12" t="e">
        <f aca="false">CORREL($N$4:$N$203,FG$4:FG$203)</f>
        <v>#VALUE!</v>
      </c>
      <c r="ET220" s="12" t="e">
        <f aca="false">CORREL($N$4:$N$203,FH$4:FH$203)</f>
        <v>#VALUE!</v>
      </c>
      <c r="EU220" s="12" t="e">
        <f aca="false">CORREL($N$4:$N$203,FI$4:FI$203)</f>
        <v>#VALUE!</v>
      </c>
      <c r="EV220" s="12" t="e">
        <f aca="false">CORREL($N$4:$N$203,FJ$4:FJ$203)</f>
        <v>#VALUE!</v>
      </c>
      <c r="EW220" s="12" t="e">
        <f aca="false">CORREL($N$4:$N$203,FK$4:FK$203)</f>
        <v>#VALUE!</v>
      </c>
      <c r="EX220" s="12" t="e">
        <f aca="false">CORREL($N$4:$N$203,FL$4:FL$203)</f>
        <v>#VALUE!</v>
      </c>
      <c r="EY220" s="12" t="e">
        <f aca="false">CORREL($N$4:$N$203,FM$4:FM$203)</f>
        <v>#VALUE!</v>
      </c>
      <c r="EZ220" s="12" t="e">
        <f aca="false">CORREL($N$4:$N$203,FN$4:FN$203)</f>
        <v>#VALUE!</v>
      </c>
      <c r="FA220" s="12" t="e">
        <f aca="false">CORREL($N$4:$N$203,FO$4:FO$203)</f>
        <v>#VALUE!</v>
      </c>
      <c r="FB220" s="12" t="e">
        <f aca="false">CORREL($N$4:$N$203,FP$4:FP$203)</f>
        <v>#VALUE!</v>
      </c>
      <c r="FC220" s="12" t="e">
        <f aca="false">CORREL($N$4:$N$203,FQ$4:FQ$203)</f>
        <v>#VALUE!</v>
      </c>
      <c r="FD220" s="12" t="e">
        <f aca="false">CORREL($N$4:$N$203,FR$4:FR$203)</f>
        <v>#VALUE!</v>
      </c>
      <c r="FE220" s="12" t="e">
        <f aca="false">CORREL($N$4:$N$203,FS$4:FS$203)</f>
        <v>#VALUE!</v>
      </c>
      <c r="FF220" s="12" t="e">
        <f aca="false">CORREL($N$4:$N$203,FT$4:FT$203)</f>
        <v>#VALUE!</v>
      </c>
      <c r="FG220" s="12" t="e">
        <f aca="false">CORREL($N$4:$N$203,FU$4:FU$203)</f>
        <v>#VALUE!</v>
      </c>
      <c r="FH220" s="12" t="e">
        <f aca="false">CORREL($N$4:$N$203,FV$4:FV$203)</f>
        <v>#VALUE!</v>
      </c>
      <c r="FI220" s="12" t="e">
        <f aca="false">CORREL($N$4:$N$203,FW$4:FW$203)</f>
        <v>#VALUE!</v>
      </c>
      <c r="FJ220" s="12" t="e">
        <f aca="false">CORREL($N$4:$N$203,FX$4:FX$203)</f>
        <v>#VALUE!</v>
      </c>
      <c r="FK220" s="12" t="e">
        <f aca="false">CORREL($N$4:$N$203,FY$4:FY$203)</f>
        <v>#VALUE!</v>
      </c>
      <c r="FL220" s="12" t="e">
        <f aca="false">CORREL($N$4:$N$203,FZ$4:FZ$203)</f>
        <v>#VALUE!</v>
      </c>
      <c r="FM220" s="12" t="e">
        <f aca="false">CORREL($N$4:$N$203,GA$4:GA$203)</f>
        <v>#VALUE!</v>
      </c>
      <c r="FN220" s="12" t="e">
        <f aca="false">CORREL($N$4:$N$203,GB$4:GB$203)</f>
        <v>#VALUE!</v>
      </c>
      <c r="FO220" s="12" t="e">
        <f aca="false">CORREL($N$4:$N$203,GC$4:GC$203)</f>
        <v>#VALUE!</v>
      </c>
      <c r="FP220" s="12" t="e">
        <f aca="false">CORREL($N$4:$N$203,GD$4:GD$203)</f>
        <v>#VALUE!</v>
      </c>
      <c r="FQ220" s="12" t="e">
        <f aca="false">CORREL($N$4:$N$203,GE$4:GE$203)</f>
        <v>#VALUE!</v>
      </c>
      <c r="FR220" s="12" t="e">
        <f aca="false">CORREL($N$4:$N$203,GF$4:GF$203)</f>
        <v>#VALUE!</v>
      </c>
      <c r="FS220" s="12" t="e">
        <f aca="false">CORREL($N$4:$N$203,GG$4:GG$203)</f>
        <v>#VALUE!</v>
      </c>
      <c r="FT220" s="12" t="e">
        <f aca="false">CORREL($N$4:$N$203,GH$4:GH$203)</f>
        <v>#VALUE!</v>
      </c>
      <c r="FU220" s="12" t="e">
        <f aca="false">CORREL($N$4:$N$203,GI$4:GI$203)</f>
        <v>#VALUE!</v>
      </c>
      <c r="FV220" s="12" t="e">
        <f aca="false">CORREL($N$4:$N$203,GJ$4:GJ$203)</f>
        <v>#VALUE!</v>
      </c>
      <c r="FW220" s="12" t="e">
        <f aca="false">CORREL($N$4:$N$203,GK$4:GK$203)</f>
        <v>#VALUE!</v>
      </c>
      <c r="FX220" s="12" t="e">
        <f aca="false">CORREL($N$4:$N$203,GL$4:GL$203)</f>
        <v>#VALUE!</v>
      </c>
      <c r="FY220" s="12" t="e">
        <f aca="false">CORREL($N$4:$N$203,GM$4:GM$203)</f>
        <v>#VALUE!</v>
      </c>
      <c r="FZ220" s="12" t="e">
        <f aca="false">CORREL($N$4:$N$203,GN$4:GN$203)</f>
        <v>#VALUE!</v>
      </c>
      <c r="GA220" s="12" t="e">
        <f aca="false">CORREL($N$4:$N$203,GO$4:GO$203)</f>
        <v>#VALUE!</v>
      </c>
      <c r="GB220" s="12" t="e">
        <f aca="false">CORREL($N$4:$N$203,GP$4:GP$203)</f>
        <v>#VALUE!</v>
      </c>
      <c r="GC220" s="12" t="e">
        <f aca="false">CORREL($N$4:$N$203,GQ$4:GQ$203)</f>
        <v>#VALUE!</v>
      </c>
      <c r="GD220" s="12" t="e">
        <f aca="false">CORREL($N$4:$N$203,GR$4:GR$203)</f>
        <v>#VALUE!</v>
      </c>
      <c r="GE220" s="12" t="e">
        <f aca="false">CORREL($N$4:$N$203,GS$4:GS$203)</f>
        <v>#VALUE!</v>
      </c>
      <c r="GF220" s="12" t="e">
        <f aca="false">CORREL($N$4:$N$203,GT$4:GT$203)</f>
        <v>#VALUE!</v>
      </c>
      <c r="GG220" s="12" t="e">
        <f aca="false">CORREL($N$4:$N$203,GU$4:GU$203)</f>
        <v>#VALUE!</v>
      </c>
      <c r="GH220" s="12" t="e">
        <f aca="false">CORREL($N$4:$N$203,GV$4:GV$203)</f>
        <v>#VALUE!</v>
      </c>
      <c r="GI220" s="12" t="e">
        <f aca="false">CORREL($N$4:$N$203,GW$4:GW$203)</f>
        <v>#VALUE!</v>
      </c>
      <c r="GJ220" s="12" t="e">
        <f aca="false">CORREL($N$4:$N$203,GX$4:GX$203)</f>
        <v>#VALUE!</v>
      </c>
      <c r="GK220" s="12" t="e">
        <f aca="false">CORREL($N$4:$N$203,GY$4:GY$203)</f>
        <v>#VALUE!</v>
      </c>
      <c r="GL220" s="12" t="e">
        <f aca="false">CORREL($N$4:$N$203,GZ$4:GZ$203)</f>
        <v>#VALUE!</v>
      </c>
      <c r="GM220" s="12" t="e">
        <f aca="false">CORREL($N$4:$N$203,HA$4:HA$203)</f>
        <v>#VALUE!</v>
      </c>
      <c r="GN220" s="12" t="e">
        <f aca="false">CORREL($N$4:$N$203,HB$4:HB$203)</f>
        <v>#VALUE!</v>
      </c>
      <c r="GO220" s="12" t="e">
        <f aca="false">CORREL($N$4:$N$203,HC$4:HC$203)</f>
        <v>#VALUE!</v>
      </c>
      <c r="GP220" s="12" t="e">
        <f aca="false">CORREL($N$4:$N$203,HD$4:HD$203)</f>
        <v>#VALUE!</v>
      </c>
      <c r="GQ220" s="12" t="e">
        <f aca="false">CORREL($N$4:$N$203,HE$4:HE$203)</f>
        <v>#VALUE!</v>
      </c>
      <c r="GR220" s="12" t="e">
        <f aca="false">CORREL($N$4:$N$203,HF$4:HF$203)</f>
        <v>#VALUE!</v>
      </c>
      <c r="GS220" s="12" t="e">
        <f aca="false">CORREL($N$4:$N$203,HG$4:HG$203)</f>
        <v>#VALUE!</v>
      </c>
      <c r="GT220" s="12" t="e">
        <f aca="false">CORREL($N$4:$N$203,HH$4:HH$203)</f>
        <v>#VALUE!</v>
      </c>
    </row>
    <row r="221" customFormat="false" ht="12.75" hidden="false" customHeight="false" outlineLevel="0" collapsed="false">
      <c r="A221" s="0" t="n">
        <f aca="false">O3</f>
        <v>0</v>
      </c>
      <c r="B221" s="12" t="e">
        <f aca="false">CORREL($O$4:$O$203,P$4:P$203)</f>
        <v>#VALUE!</v>
      </c>
      <c r="C221" s="12" t="e">
        <f aca="false">CORREL($O$4:$O$203,Q$4:Q$203)</f>
        <v>#VALUE!</v>
      </c>
      <c r="D221" s="12" t="e">
        <f aca="false">CORREL($O$4:$O$203,R$4:R$203)</f>
        <v>#VALUE!</v>
      </c>
      <c r="E221" s="12" t="e">
        <f aca="false">CORREL($O$4:$O$203,S$4:S$203)</f>
        <v>#VALUE!</v>
      </c>
      <c r="F221" s="12" t="e">
        <f aca="false">CORREL($O$4:$O$203,T$4:T$203)</f>
        <v>#VALUE!</v>
      </c>
      <c r="G221" s="12" t="e">
        <f aca="false">CORREL($O$4:$O$203,U$4:U$203)</f>
        <v>#VALUE!</v>
      </c>
      <c r="H221" s="12" t="e">
        <f aca="false">CORREL($O$4:$O$203,V$4:V$203)</f>
        <v>#VALUE!</v>
      </c>
      <c r="I221" s="12" t="e">
        <f aca="false">CORREL($O$4:$O$203,W$4:W$203)</f>
        <v>#VALUE!</v>
      </c>
      <c r="J221" s="12" t="e">
        <f aca="false">CORREL($O$4:$O$203,X$4:X$203)</f>
        <v>#VALUE!</v>
      </c>
      <c r="K221" s="12" t="e">
        <f aca="false">CORREL($O$4:$O$203,Y$4:Y$203)</f>
        <v>#VALUE!</v>
      </c>
      <c r="L221" s="12" t="e">
        <f aca="false">CORREL($O$4:$O$203,Z$4:Z$203)</f>
        <v>#VALUE!</v>
      </c>
      <c r="M221" s="12" t="e">
        <f aca="false">CORREL($O$4:$O$203,AA$4:AA$203)</f>
        <v>#VALUE!</v>
      </c>
      <c r="N221" s="12" t="e">
        <f aca="false">CORREL($O$4:$O$203,AB$4:AB$203)</f>
        <v>#VALUE!</v>
      </c>
      <c r="O221" s="12" t="e">
        <f aca="false">CORREL($O$4:$O$203,AC$4:AC$203)</f>
        <v>#VALUE!</v>
      </c>
      <c r="P221" s="12" t="e">
        <f aca="false">CORREL($O$4:$O$203,AD$4:AD$203)</f>
        <v>#VALUE!</v>
      </c>
      <c r="Q221" s="12" t="e">
        <f aca="false">CORREL($O$4:$O$203,AE$4:AE$203)</f>
        <v>#VALUE!</v>
      </c>
      <c r="R221" s="12" t="e">
        <f aca="false">CORREL($O$4:$O$203,AF$4:AF$203)</f>
        <v>#VALUE!</v>
      </c>
      <c r="S221" s="12" t="e">
        <f aca="false">CORREL($O$4:$O$203,AG$4:AG$203)</f>
        <v>#VALUE!</v>
      </c>
      <c r="T221" s="12" t="e">
        <f aca="false">CORREL($O$4:$O$203,AH$4:AH$203)</f>
        <v>#VALUE!</v>
      </c>
      <c r="U221" s="12" t="e">
        <f aca="false">CORREL($O$4:$O$203,AI$4:AI$203)</f>
        <v>#VALUE!</v>
      </c>
      <c r="V221" s="12" t="e">
        <f aca="false">CORREL($O$4:$O$203,AJ$4:AJ$203)</f>
        <v>#VALUE!</v>
      </c>
      <c r="W221" s="12" t="e">
        <f aca="false">CORREL($O$4:$O$203,AK$4:AK$203)</f>
        <v>#VALUE!</v>
      </c>
      <c r="X221" s="12" t="e">
        <f aca="false">CORREL($O$4:$O$203,AL$4:AL$203)</f>
        <v>#VALUE!</v>
      </c>
      <c r="Y221" s="12" t="e">
        <f aca="false">CORREL($O$4:$O$203,AM$4:AM$203)</f>
        <v>#VALUE!</v>
      </c>
      <c r="Z221" s="12" t="e">
        <f aca="false">CORREL($O$4:$O$203,AN$4:AN$203)</f>
        <v>#VALUE!</v>
      </c>
      <c r="AA221" s="12" t="e">
        <f aca="false">CORREL($O$4:$O$203,AO$4:AO$203)</f>
        <v>#VALUE!</v>
      </c>
      <c r="AB221" s="12" t="e">
        <f aca="false">CORREL($O$4:$O$203,AP$4:AP$203)</f>
        <v>#VALUE!</v>
      </c>
      <c r="AC221" s="12" t="e">
        <f aca="false">CORREL($O$4:$O$203,AQ$4:AQ$203)</f>
        <v>#VALUE!</v>
      </c>
      <c r="AD221" s="12" t="e">
        <f aca="false">CORREL($O$4:$O$203,AR$4:AR$203)</f>
        <v>#VALUE!</v>
      </c>
      <c r="AE221" s="12" t="e">
        <f aca="false">CORREL($O$4:$O$203,AS$4:AS$203)</f>
        <v>#VALUE!</v>
      </c>
      <c r="AF221" s="12" t="e">
        <f aca="false">CORREL($O$4:$O$203,AT$4:AT$203)</f>
        <v>#VALUE!</v>
      </c>
      <c r="AG221" s="12" t="e">
        <f aca="false">CORREL($O$4:$O$203,AU$4:AU$203)</f>
        <v>#VALUE!</v>
      </c>
      <c r="AH221" s="12" t="e">
        <f aca="false">CORREL($O$4:$O$203,AV$4:AV$203)</f>
        <v>#VALUE!</v>
      </c>
      <c r="AI221" s="12" t="e">
        <f aca="false">CORREL($O$4:$O$203,AW$4:AW$203)</f>
        <v>#VALUE!</v>
      </c>
      <c r="AJ221" s="12" t="e">
        <f aca="false">CORREL($O$4:$O$203,AX$4:AX$203)</f>
        <v>#VALUE!</v>
      </c>
      <c r="AK221" s="12" t="e">
        <f aca="false">CORREL($O$4:$O$203,AY$4:AY$203)</f>
        <v>#VALUE!</v>
      </c>
      <c r="AL221" s="12" t="e">
        <f aca="false">CORREL($O$4:$O$203,AZ$4:AZ$203)</f>
        <v>#VALUE!</v>
      </c>
      <c r="AM221" s="12" t="e">
        <f aca="false">CORREL($O$4:$O$203,BA$4:BA$203)</f>
        <v>#VALUE!</v>
      </c>
      <c r="AN221" s="12" t="e">
        <f aca="false">CORREL($O$4:$O$203,BB$4:BB$203)</f>
        <v>#VALUE!</v>
      </c>
      <c r="AO221" s="12" t="e">
        <f aca="false">CORREL($O$4:$O$203,BC$4:BC$203)</f>
        <v>#VALUE!</v>
      </c>
      <c r="AP221" s="12" t="e">
        <f aca="false">CORREL($O$4:$O$203,BD$4:BD$203)</f>
        <v>#VALUE!</v>
      </c>
      <c r="AQ221" s="12" t="e">
        <f aca="false">CORREL($O$4:$O$203,BE$4:BE$203)</f>
        <v>#VALUE!</v>
      </c>
      <c r="AR221" s="12" t="e">
        <f aca="false">CORREL($O$4:$O$203,BF$4:BF$203)</f>
        <v>#VALUE!</v>
      </c>
      <c r="AS221" s="12" t="e">
        <f aca="false">CORREL($O$4:$O$203,BG$4:BG$203)</f>
        <v>#VALUE!</v>
      </c>
      <c r="AT221" s="12" t="e">
        <f aca="false">CORREL($O$4:$O$203,BH$4:BH$203)</f>
        <v>#VALUE!</v>
      </c>
      <c r="AU221" s="12" t="e">
        <f aca="false">CORREL($O$4:$O$203,BI$4:BI$203)</f>
        <v>#VALUE!</v>
      </c>
      <c r="AV221" s="12" t="e">
        <f aca="false">CORREL($O$4:$O$203,BJ$4:BJ$203)</f>
        <v>#VALUE!</v>
      </c>
      <c r="AW221" s="12" t="e">
        <f aca="false">CORREL($O$4:$O$203,BK$4:BK$203)</f>
        <v>#VALUE!</v>
      </c>
      <c r="AX221" s="12" t="e">
        <f aca="false">CORREL($O$4:$O$203,BL$4:BL$203)</f>
        <v>#VALUE!</v>
      </c>
      <c r="AY221" s="12" t="e">
        <f aca="false">CORREL($O$4:$O$203,BM$4:BM$203)</f>
        <v>#VALUE!</v>
      </c>
      <c r="AZ221" s="12" t="e">
        <f aca="false">CORREL($O$4:$O$203,BN$4:BN$203)</f>
        <v>#VALUE!</v>
      </c>
      <c r="BA221" s="12" t="e">
        <f aca="false">CORREL($O$4:$O$203,BO$4:BO$203)</f>
        <v>#VALUE!</v>
      </c>
      <c r="BB221" s="12" t="e">
        <f aca="false">CORREL($O$4:$O$203,BP$4:BP$203)</f>
        <v>#VALUE!</v>
      </c>
      <c r="BC221" s="12" t="e">
        <f aca="false">CORREL($O$4:$O$203,BQ$4:BQ$203)</f>
        <v>#VALUE!</v>
      </c>
      <c r="BD221" s="12" t="e">
        <f aca="false">CORREL($O$4:$O$203,BR$4:BR$203)</f>
        <v>#VALUE!</v>
      </c>
      <c r="BE221" s="12" t="e">
        <f aca="false">CORREL($O$4:$O$203,BS$4:BS$203)</f>
        <v>#VALUE!</v>
      </c>
      <c r="BF221" s="12" t="e">
        <f aca="false">CORREL($O$4:$O$203,BT$4:BT$203)</f>
        <v>#VALUE!</v>
      </c>
      <c r="BG221" s="12" t="e">
        <f aca="false">CORREL($O$4:$O$203,BU$4:BU$203)</f>
        <v>#VALUE!</v>
      </c>
      <c r="BH221" s="12" t="e">
        <f aca="false">CORREL($O$4:$O$203,BV$4:BV$203)</f>
        <v>#VALUE!</v>
      </c>
      <c r="BI221" s="12" t="e">
        <f aca="false">CORREL($O$4:$O$203,BW$4:BW$203)</f>
        <v>#VALUE!</v>
      </c>
      <c r="BJ221" s="12" t="e">
        <f aca="false">CORREL($O$4:$O$203,BX$4:BX$203)</f>
        <v>#VALUE!</v>
      </c>
      <c r="BK221" s="12" t="e">
        <f aca="false">CORREL($O$4:$O$203,BY$4:BY$203)</f>
        <v>#VALUE!</v>
      </c>
      <c r="BL221" s="12" t="e">
        <f aca="false">CORREL($O$4:$O$203,BZ$4:BZ$203)</f>
        <v>#VALUE!</v>
      </c>
      <c r="BM221" s="12" t="e">
        <f aca="false">CORREL($O$4:$O$203,CA$4:CA$203)</f>
        <v>#VALUE!</v>
      </c>
      <c r="BN221" s="12" t="e">
        <f aca="false">CORREL($O$4:$O$203,CB$4:CB$203)</f>
        <v>#VALUE!</v>
      </c>
      <c r="BO221" s="12" t="e">
        <f aca="false">CORREL($O$4:$O$203,CC$4:CC$203)</f>
        <v>#VALUE!</v>
      </c>
      <c r="BP221" s="12" t="e">
        <f aca="false">CORREL($O$4:$O$203,CD$4:CD$203)</f>
        <v>#VALUE!</v>
      </c>
      <c r="BQ221" s="12" t="e">
        <f aca="false">CORREL($O$4:$O$203,CE$4:CE$203)</f>
        <v>#VALUE!</v>
      </c>
      <c r="BR221" s="12" t="e">
        <f aca="false">CORREL($O$4:$O$203,CF$4:CF$203)</f>
        <v>#VALUE!</v>
      </c>
      <c r="BS221" s="12" t="e">
        <f aca="false">CORREL($O$4:$O$203,CG$4:CG$203)</f>
        <v>#VALUE!</v>
      </c>
      <c r="BT221" s="12" t="e">
        <f aca="false">CORREL($O$4:$O$203,CH$4:CH$203)</f>
        <v>#VALUE!</v>
      </c>
      <c r="BU221" s="12" t="e">
        <f aca="false">CORREL($O$4:$O$203,CI$4:CI$203)</f>
        <v>#VALUE!</v>
      </c>
      <c r="BV221" s="12" t="e">
        <f aca="false">CORREL($O$4:$O$203,CJ$4:CJ$203)</f>
        <v>#VALUE!</v>
      </c>
      <c r="BW221" s="12" t="e">
        <f aca="false">CORREL($O$4:$O$203,CK$4:CK$203)</f>
        <v>#VALUE!</v>
      </c>
      <c r="BX221" s="12" t="e">
        <f aca="false">CORREL($O$4:$O$203,CL$4:CL$203)</f>
        <v>#VALUE!</v>
      </c>
      <c r="BY221" s="12" t="e">
        <f aca="false">CORREL($O$4:$O$203,CM$4:CM$203)</f>
        <v>#VALUE!</v>
      </c>
      <c r="BZ221" s="12" t="e">
        <f aca="false">CORREL($O$4:$O$203,CN$4:CN$203)</f>
        <v>#VALUE!</v>
      </c>
      <c r="CA221" s="12" t="e">
        <f aca="false">CORREL($O$4:$O$203,CO$4:CO$203)</f>
        <v>#VALUE!</v>
      </c>
      <c r="CB221" s="12" t="e">
        <f aca="false">CORREL($O$4:$O$203,CP$4:CP$203)</f>
        <v>#VALUE!</v>
      </c>
      <c r="CC221" s="12" t="e">
        <f aca="false">CORREL($O$4:$O$203,CQ$4:CQ$203)</f>
        <v>#VALUE!</v>
      </c>
      <c r="CD221" s="12" t="e">
        <f aca="false">CORREL($O$4:$O$203,CR$4:CR$203)</f>
        <v>#VALUE!</v>
      </c>
      <c r="CE221" s="12" t="e">
        <f aca="false">CORREL($O$4:$O$203,CS$4:CS$203)</f>
        <v>#VALUE!</v>
      </c>
      <c r="CF221" s="12" t="e">
        <f aca="false">CORREL($O$4:$O$203,CT$4:CT$203)</f>
        <v>#VALUE!</v>
      </c>
      <c r="CG221" s="12" t="e">
        <f aca="false">CORREL($O$4:$O$203,CU$4:CU$203)</f>
        <v>#VALUE!</v>
      </c>
      <c r="CH221" s="12" t="e">
        <f aca="false">CORREL($O$4:$O$203,CV$4:CV$203)</f>
        <v>#VALUE!</v>
      </c>
      <c r="CI221" s="12" t="e">
        <f aca="false">CORREL($O$4:$O$203,CW$4:CW$203)</f>
        <v>#VALUE!</v>
      </c>
      <c r="CJ221" s="12" t="e">
        <f aca="false">CORREL($O$4:$O$203,CX$4:CX$203)</f>
        <v>#VALUE!</v>
      </c>
      <c r="CK221" s="12" t="e">
        <f aca="false">CORREL($O$4:$O$203,CY$4:CY$203)</f>
        <v>#VALUE!</v>
      </c>
      <c r="CL221" s="12" t="e">
        <f aca="false">CORREL($O$4:$O$203,CZ$4:CZ$203)</f>
        <v>#VALUE!</v>
      </c>
      <c r="CM221" s="12" t="e">
        <f aca="false">CORREL($O$4:$O$203,DA$4:DA$203)</f>
        <v>#VALUE!</v>
      </c>
      <c r="CN221" s="12" t="e">
        <f aca="false">CORREL($O$4:$O$203,DB$4:DB$203)</f>
        <v>#VALUE!</v>
      </c>
      <c r="CO221" s="12" t="e">
        <f aca="false">CORREL($O$4:$O$203,DC$4:DC$203)</f>
        <v>#VALUE!</v>
      </c>
      <c r="CP221" s="12" t="e">
        <f aca="false">CORREL($O$4:$O$203,DD$4:DD$203)</f>
        <v>#VALUE!</v>
      </c>
      <c r="CQ221" s="12" t="e">
        <f aca="false">CORREL($O$4:$O$203,DE$4:DE$203)</f>
        <v>#VALUE!</v>
      </c>
      <c r="CR221" s="12" t="e">
        <f aca="false">CORREL($O$4:$O$203,DF$4:DF$203)</f>
        <v>#VALUE!</v>
      </c>
      <c r="CS221" s="12" t="e">
        <f aca="false">CORREL($O$4:$O$203,DG$4:DG$203)</f>
        <v>#VALUE!</v>
      </c>
      <c r="CT221" s="12" t="e">
        <f aca="false">CORREL($O$4:$O$203,DH$4:DH$203)</f>
        <v>#VALUE!</v>
      </c>
      <c r="CU221" s="12" t="e">
        <f aca="false">CORREL($O$4:$O$203,DI$4:DI$203)</f>
        <v>#VALUE!</v>
      </c>
      <c r="CV221" s="12" t="e">
        <f aca="false">CORREL($O$4:$O$203,DJ$4:DJ$203)</f>
        <v>#VALUE!</v>
      </c>
      <c r="CW221" s="12" t="e">
        <f aca="false">CORREL($O$4:$O$203,DK$4:DK$203)</f>
        <v>#VALUE!</v>
      </c>
      <c r="CX221" s="12" t="e">
        <f aca="false">CORREL($O$4:$O$203,DL$4:DL$203)</f>
        <v>#VALUE!</v>
      </c>
      <c r="CY221" s="12" t="e">
        <f aca="false">CORREL($O$4:$O$203,DM$4:DM$203)</f>
        <v>#VALUE!</v>
      </c>
      <c r="CZ221" s="12" t="e">
        <f aca="false">CORREL($O$4:$O$203,DN$4:DN$203)</f>
        <v>#VALUE!</v>
      </c>
      <c r="DA221" s="12" t="e">
        <f aca="false">CORREL($O$4:$O$203,DO$4:DO$203)</f>
        <v>#VALUE!</v>
      </c>
      <c r="DB221" s="12" t="e">
        <f aca="false">CORREL($O$4:$O$203,DP$4:DP$203)</f>
        <v>#VALUE!</v>
      </c>
      <c r="DC221" s="12" t="e">
        <f aca="false">CORREL($O$4:$O$203,DQ$4:DQ$203)</f>
        <v>#VALUE!</v>
      </c>
      <c r="DD221" s="12" t="e">
        <f aca="false">CORREL($O$4:$O$203,DR$4:DR$203)</f>
        <v>#VALUE!</v>
      </c>
      <c r="DE221" s="12" t="e">
        <f aca="false">CORREL($O$4:$O$203,DS$4:DS$203)</f>
        <v>#VALUE!</v>
      </c>
      <c r="DF221" s="12" t="e">
        <f aca="false">CORREL($O$4:$O$203,DT$4:DT$203)</f>
        <v>#VALUE!</v>
      </c>
      <c r="DG221" s="12" t="e">
        <f aca="false">CORREL($O$4:$O$203,DU$4:DU$203)</f>
        <v>#VALUE!</v>
      </c>
      <c r="DH221" s="12" t="e">
        <f aca="false">CORREL($O$4:$O$203,DV$4:DV$203)</f>
        <v>#VALUE!</v>
      </c>
      <c r="DI221" s="12" t="e">
        <f aca="false">CORREL($O$4:$O$203,DW$4:DW$203)</f>
        <v>#VALUE!</v>
      </c>
      <c r="DJ221" s="12" t="e">
        <f aca="false">CORREL($O$4:$O$203,DX$4:DX$203)</f>
        <v>#VALUE!</v>
      </c>
      <c r="DK221" s="12" t="e">
        <f aca="false">CORREL($O$4:$O$203,DY$4:DY$203)</f>
        <v>#VALUE!</v>
      </c>
      <c r="DL221" s="12" t="e">
        <f aca="false">CORREL($O$4:$O$203,DZ$4:DZ$203)</f>
        <v>#VALUE!</v>
      </c>
      <c r="DM221" s="12" t="e">
        <f aca="false">CORREL($O$4:$O$203,EA$4:EA$203)</f>
        <v>#VALUE!</v>
      </c>
      <c r="DN221" s="12" t="e">
        <f aca="false">CORREL($O$4:$O$203,EB$4:EB$203)</f>
        <v>#VALUE!</v>
      </c>
      <c r="DO221" s="12" t="e">
        <f aca="false">CORREL($O$4:$O$203,EC$4:EC$203)</f>
        <v>#VALUE!</v>
      </c>
      <c r="DP221" s="12" t="e">
        <f aca="false">CORREL($O$4:$O$203,ED$4:ED$203)</f>
        <v>#VALUE!</v>
      </c>
      <c r="DQ221" s="12" t="e">
        <f aca="false">CORREL($O$4:$O$203,EE$4:EE$203)</f>
        <v>#VALUE!</v>
      </c>
      <c r="DR221" s="12" t="e">
        <f aca="false">CORREL($O$4:$O$203,EF$4:EF$203)</f>
        <v>#VALUE!</v>
      </c>
      <c r="DS221" s="12" t="e">
        <f aca="false">CORREL($O$4:$O$203,EG$4:EG$203)</f>
        <v>#VALUE!</v>
      </c>
      <c r="DT221" s="12" t="e">
        <f aca="false">CORREL($O$4:$O$203,EH$4:EH$203)</f>
        <v>#VALUE!</v>
      </c>
      <c r="DU221" s="12" t="e">
        <f aca="false">CORREL($O$4:$O$203,EI$4:EI$203)</f>
        <v>#VALUE!</v>
      </c>
      <c r="DV221" s="12" t="e">
        <f aca="false">CORREL($O$4:$O$203,EJ$4:EJ$203)</f>
        <v>#VALUE!</v>
      </c>
      <c r="DW221" s="12" t="e">
        <f aca="false">CORREL($O$4:$O$203,EK$4:EK$203)</f>
        <v>#VALUE!</v>
      </c>
      <c r="DX221" s="12" t="e">
        <f aca="false">CORREL($O$4:$O$203,EL$4:EL$203)</f>
        <v>#VALUE!</v>
      </c>
      <c r="DY221" s="12" t="e">
        <f aca="false">CORREL($O$4:$O$203,EM$4:EM$203)</f>
        <v>#VALUE!</v>
      </c>
      <c r="DZ221" s="12" t="e">
        <f aca="false">CORREL($O$4:$O$203,EN$4:EN$203)</f>
        <v>#VALUE!</v>
      </c>
      <c r="EA221" s="12" t="e">
        <f aca="false">CORREL($O$4:$O$203,EO$4:EO$203)</f>
        <v>#VALUE!</v>
      </c>
      <c r="EB221" s="12" t="e">
        <f aca="false">CORREL($O$4:$O$203,EP$4:EP$203)</f>
        <v>#VALUE!</v>
      </c>
      <c r="EC221" s="12" t="e">
        <f aca="false">CORREL($O$4:$O$203,EQ$4:EQ$203)</f>
        <v>#VALUE!</v>
      </c>
      <c r="ED221" s="12" t="e">
        <f aca="false">CORREL($O$4:$O$203,ER$4:ER$203)</f>
        <v>#VALUE!</v>
      </c>
      <c r="EE221" s="12" t="e">
        <f aca="false">CORREL($O$4:$O$203,ES$4:ES$203)</f>
        <v>#VALUE!</v>
      </c>
      <c r="EF221" s="12" t="e">
        <f aca="false">CORREL($O$4:$O$203,ET$4:ET$203)</f>
        <v>#VALUE!</v>
      </c>
      <c r="EG221" s="12" t="e">
        <f aca="false">CORREL($O$4:$O$203,EU$4:EU$203)</f>
        <v>#VALUE!</v>
      </c>
      <c r="EH221" s="12" t="e">
        <f aca="false">CORREL($O$4:$O$203,EV$4:EV$203)</f>
        <v>#VALUE!</v>
      </c>
      <c r="EI221" s="12" t="e">
        <f aca="false">CORREL($O$4:$O$203,EW$4:EW$203)</f>
        <v>#VALUE!</v>
      </c>
      <c r="EJ221" s="12" t="e">
        <f aca="false">CORREL($O$4:$O$203,EX$4:EX$203)</f>
        <v>#VALUE!</v>
      </c>
      <c r="EK221" s="12" t="e">
        <f aca="false">CORREL($O$4:$O$203,EY$4:EY$203)</f>
        <v>#VALUE!</v>
      </c>
      <c r="EL221" s="12" t="e">
        <f aca="false">CORREL($O$4:$O$203,EZ$4:EZ$203)</f>
        <v>#VALUE!</v>
      </c>
      <c r="EM221" s="12" t="e">
        <f aca="false">CORREL($O$4:$O$203,FA$4:FA$203)</f>
        <v>#VALUE!</v>
      </c>
      <c r="EN221" s="12" t="e">
        <f aca="false">CORREL($O$4:$O$203,FB$4:FB$203)</f>
        <v>#VALUE!</v>
      </c>
      <c r="EO221" s="12" t="e">
        <f aca="false">CORREL($O$4:$O$203,FC$4:FC$203)</f>
        <v>#VALUE!</v>
      </c>
      <c r="EP221" s="12" t="e">
        <f aca="false">CORREL($O$4:$O$203,FD$4:FD$203)</f>
        <v>#VALUE!</v>
      </c>
      <c r="EQ221" s="12" t="e">
        <f aca="false">CORREL($O$4:$O$203,FE$4:FE$203)</f>
        <v>#VALUE!</v>
      </c>
      <c r="ER221" s="12" t="e">
        <f aca="false">CORREL($O$4:$O$203,FF$4:FF$203)</f>
        <v>#VALUE!</v>
      </c>
      <c r="ES221" s="12" t="e">
        <f aca="false">CORREL($O$4:$O$203,FG$4:FG$203)</f>
        <v>#VALUE!</v>
      </c>
      <c r="ET221" s="12" t="e">
        <f aca="false">CORREL($O$4:$O$203,FH$4:FH$203)</f>
        <v>#VALUE!</v>
      </c>
      <c r="EU221" s="12" t="e">
        <f aca="false">CORREL($O$4:$O$203,FI$4:FI$203)</f>
        <v>#VALUE!</v>
      </c>
      <c r="EV221" s="12" t="e">
        <f aca="false">CORREL($O$4:$O$203,FJ$4:FJ$203)</f>
        <v>#VALUE!</v>
      </c>
      <c r="EW221" s="12" t="e">
        <f aca="false">CORREL($O$4:$O$203,FK$4:FK$203)</f>
        <v>#VALUE!</v>
      </c>
      <c r="EX221" s="12" t="e">
        <f aca="false">CORREL($O$4:$O$203,FL$4:FL$203)</f>
        <v>#VALUE!</v>
      </c>
      <c r="EY221" s="12" t="e">
        <f aca="false">CORREL($O$4:$O$203,FM$4:FM$203)</f>
        <v>#VALUE!</v>
      </c>
      <c r="EZ221" s="12" t="e">
        <f aca="false">CORREL($O$4:$O$203,FN$4:FN$203)</f>
        <v>#VALUE!</v>
      </c>
      <c r="FA221" s="12" t="e">
        <f aca="false">CORREL($O$4:$O$203,FO$4:FO$203)</f>
        <v>#VALUE!</v>
      </c>
      <c r="FB221" s="12" t="e">
        <f aca="false">CORREL($O$4:$O$203,FP$4:FP$203)</f>
        <v>#VALUE!</v>
      </c>
      <c r="FC221" s="12" t="e">
        <f aca="false">CORREL($O$4:$O$203,FQ$4:FQ$203)</f>
        <v>#VALUE!</v>
      </c>
      <c r="FD221" s="12" t="e">
        <f aca="false">CORREL($O$4:$O$203,FR$4:FR$203)</f>
        <v>#VALUE!</v>
      </c>
      <c r="FE221" s="12" t="e">
        <f aca="false">CORREL($O$4:$O$203,FS$4:FS$203)</f>
        <v>#VALUE!</v>
      </c>
      <c r="FF221" s="12" t="e">
        <f aca="false">CORREL($O$4:$O$203,FT$4:FT$203)</f>
        <v>#VALUE!</v>
      </c>
      <c r="FG221" s="12" t="e">
        <f aca="false">CORREL($O$4:$O$203,FU$4:FU$203)</f>
        <v>#VALUE!</v>
      </c>
      <c r="FH221" s="12" t="e">
        <f aca="false">CORREL($O$4:$O$203,FV$4:FV$203)</f>
        <v>#VALUE!</v>
      </c>
      <c r="FI221" s="12" t="e">
        <f aca="false">CORREL($O$4:$O$203,FW$4:FW$203)</f>
        <v>#VALUE!</v>
      </c>
      <c r="FJ221" s="12" t="e">
        <f aca="false">CORREL($O$4:$O$203,FX$4:FX$203)</f>
        <v>#VALUE!</v>
      </c>
      <c r="FK221" s="12" t="e">
        <f aca="false">CORREL($O$4:$O$203,FY$4:FY$203)</f>
        <v>#VALUE!</v>
      </c>
      <c r="FL221" s="12" t="e">
        <f aca="false">CORREL($O$4:$O$203,FZ$4:FZ$203)</f>
        <v>#VALUE!</v>
      </c>
      <c r="FM221" s="12" t="e">
        <f aca="false">CORREL($O$4:$O$203,GA$4:GA$203)</f>
        <v>#VALUE!</v>
      </c>
      <c r="FN221" s="12" t="e">
        <f aca="false">CORREL($O$4:$O$203,GB$4:GB$203)</f>
        <v>#VALUE!</v>
      </c>
      <c r="FO221" s="12" t="e">
        <f aca="false">CORREL($O$4:$O$203,GC$4:GC$203)</f>
        <v>#VALUE!</v>
      </c>
      <c r="FP221" s="12" t="e">
        <f aca="false">CORREL($O$4:$O$203,GD$4:GD$203)</f>
        <v>#VALUE!</v>
      </c>
      <c r="FQ221" s="12" t="e">
        <f aca="false">CORREL($O$4:$O$203,GE$4:GE$203)</f>
        <v>#VALUE!</v>
      </c>
      <c r="FR221" s="12" t="e">
        <f aca="false">CORREL($O$4:$O$203,GF$4:GF$203)</f>
        <v>#VALUE!</v>
      </c>
      <c r="FS221" s="12" t="e">
        <f aca="false">CORREL($O$4:$O$203,GG$4:GG$203)</f>
        <v>#VALUE!</v>
      </c>
      <c r="FT221" s="12" t="e">
        <f aca="false">CORREL($O$4:$O$203,GH$4:GH$203)</f>
        <v>#VALUE!</v>
      </c>
      <c r="FU221" s="12" t="e">
        <f aca="false">CORREL($O$4:$O$203,GI$4:GI$203)</f>
        <v>#VALUE!</v>
      </c>
      <c r="FV221" s="12" t="e">
        <f aca="false">CORREL($O$4:$O$203,GJ$4:GJ$203)</f>
        <v>#VALUE!</v>
      </c>
      <c r="FW221" s="12" t="e">
        <f aca="false">CORREL($O$4:$O$203,GK$4:GK$203)</f>
        <v>#VALUE!</v>
      </c>
      <c r="FX221" s="12" t="e">
        <f aca="false">CORREL($O$4:$O$203,GL$4:GL$203)</f>
        <v>#VALUE!</v>
      </c>
      <c r="FY221" s="12" t="e">
        <f aca="false">CORREL($O$4:$O$203,GM$4:GM$203)</f>
        <v>#VALUE!</v>
      </c>
      <c r="FZ221" s="12" t="e">
        <f aca="false">CORREL($O$4:$O$203,GN$4:GN$203)</f>
        <v>#VALUE!</v>
      </c>
      <c r="GA221" s="12" t="e">
        <f aca="false">CORREL($O$4:$O$203,GO$4:GO$203)</f>
        <v>#VALUE!</v>
      </c>
      <c r="GB221" s="12" t="e">
        <f aca="false">CORREL($O$4:$O$203,GP$4:GP$203)</f>
        <v>#VALUE!</v>
      </c>
      <c r="GC221" s="12" t="e">
        <f aca="false">CORREL($O$4:$O$203,GQ$4:GQ$203)</f>
        <v>#VALUE!</v>
      </c>
      <c r="GD221" s="12" t="e">
        <f aca="false">CORREL($O$4:$O$203,GR$4:GR$203)</f>
        <v>#VALUE!</v>
      </c>
      <c r="GE221" s="12" t="e">
        <f aca="false">CORREL($O$4:$O$203,GS$4:GS$203)</f>
        <v>#VALUE!</v>
      </c>
      <c r="GF221" s="12" t="e">
        <f aca="false">CORREL($O$4:$O$203,GT$4:GT$203)</f>
        <v>#VALUE!</v>
      </c>
      <c r="GG221" s="12" t="e">
        <f aca="false">CORREL($O$4:$O$203,GU$4:GU$203)</f>
        <v>#VALUE!</v>
      </c>
      <c r="GH221" s="12" t="e">
        <f aca="false">CORREL($O$4:$O$203,GV$4:GV$203)</f>
        <v>#VALUE!</v>
      </c>
      <c r="GI221" s="12" t="e">
        <f aca="false">CORREL($O$4:$O$203,GW$4:GW$203)</f>
        <v>#VALUE!</v>
      </c>
      <c r="GJ221" s="12" t="e">
        <f aca="false">CORREL($O$4:$O$203,GX$4:GX$203)</f>
        <v>#VALUE!</v>
      </c>
      <c r="GK221" s="12" t="e">
        <f aca="false">CORREL($O$4:$O$203,GY$4:GY$203)</f>
        <v>#VALUE!</v>
      </c>
      <c r="GL221" s="12" t="e">
        <f aca="false">CORREL($O$4:$O$203,GZ$4:GZ$203)</f>
        <v>#VALUE!</v>
      </c>
      <c r="GM221" s="12" t="e">
        <f aca="false">CORREL($O$4:$O$203,HA$4:HA$203)</f>
        <v>#VALUE!</v>
      </c>
      <c r="GN221" s="12" t="e">
        <f aca="false">CORREL($O$4:$O$203,HB$4:HB$203)</f>
        <v>#VALUE!</v>
      </c>
      <c r="GO221" s="12" t="e">
        <f aca="false">CORREL($O$4:$O$203,HC$4:HC$203)</f>
        <v>#VALUE!</v>
      </c>
      <c r="GP221" s="12" t="e">
        <f aca="false">CORREL($O$4:$O$203,HD$4:HD$203)</f>
        <v>#VALUE!</v>
      </c>
      <c r="GQ221" s="12" t="e">
        <f aca="false">CORREL($O$4:$O$203,HE$4:HE$203)</f>
        <v>#VALUE!</v>
      </c>
      <c r="GR221" s="12" t="e">
        <f aca="false">CORREL($O$4:$O$203,HF$4:HF$203)</f>
        <v>#VALUE!</v>
      </c>
      <c r="GS221" s="12" t="e">
        <f aca="false">CORREL($O$4:$O$203,HG$4:HG$203)</f>
        <v>#VALUE!</v>
      </c>
      <c r="GT221" s="12" t="e">
        <f aca="false">CORREL($O$4:$O$203,HH$4:HH$203)</f>
        <v>#VALUE!</v>
      </c>
    </row>
    <row r="222" customFormat="false" ht="12.75" hidden="false" customHeight="false" outlineLevel="0" collapsed="false">
      <c r="A222" s="0" t="s">
        <v>3</v>
      </c>
    </row>
    <row r="223" customFormat="false" ht="12.75" hidden="false" customHeight="false" outlineLevel="0" collapsed="false">
      <c r="A223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0:44:42Z</dcterms:created>
  <dc:creator>Hilary Flynn</dc:creator>
  <dc:description/>
  <dc:language>en-US</dc:language>
  <cp:lastModifiedBy>Tim Taylor</cp:lastModifiedBy>
  <cp:lastPrinted>2006-09-15T20:29:13Z</cp:lastPrinted>
  <dcterms:modified xsi:type="dcterms:W3CDTF">2007-02-14T16:00:22Z</dcterms:modified>
  <cp:revision>0</cp:revision>
  <dc:subject/>
  <dc:title/>
</cp:coreProperties>
</file>