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Buildings Data (Yearly)" sheetId="1" state="hidden" r:id="rId2"/>
    <sheet name="Buildings Data" sheetId="2" state="visible" r:id="rId3"/>
    <sheet name="Buildings Data (Predicted)" sheetId="3" state="visible" r:id="rId4"/>
    <sheet name="Buildings Data (Garanteed)" sheetId="4" state="visible" r:id="rId5"/>
    <sheet name="External Funds" sheetId="5" state="visible" r:id="rId6"/>
    <sheet name="Extra Variables" sheetId="6" state="visible" r:id="rId7"/>
  </sheets>
  <definedNames>
    <definedName function="false" hidden="false" localSheetId="1" name="Excel_BuiltIn__FilterDatabase" vbProcedure="false">'Buildings Data'!$A$14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Bldg # Basecase Energy ## Usage Intensity </t>
  </si>
  <si>
    <t xml:space="preserve">Improvement in Bldg # Energy ## Usage</t>
  </si>
  <si>
    <t xml:space="preserve">Cost of Improving Bldg #</t>
  </si>
  <si>
    <t xml:space="preserve">Month of Performing Improvement in Bldg #</t>
  </si>
  <si>
    <t xml:space="preserve">Improvement Project Duration (m)</t>
  </si>
  <si>
    <t xml:space="preserve">Building Name</t>
  </si>
  <si>
    <t xml:space="preserve">Electricity</t>
  </si>
  <si>
    <t xml:space="preserve">Chilled Water</t>
  </si>
  <si>
    <t xml:space="preserve">Heating Hot Water</t>
  </si>
  <si>
    <t xml:space="preserve">Bldg # Basecase Energy ## Usage Intensity (per Month)</t>
  </si>
  <si>
    <t xml:space="preserve">Predicted Improved Bldg # Energy ## Usage (per Month)</t>
  </si>
  <si>
    <t xml:space="preserve">Cost of Improving Bldg # ($)</t>
  </si>
  <si>
    <t xml:space="preserve">Total Savings per Year</t>
  </si>
  <si>
    <t xml:space="preserve">Benefit / Cost</t>
  </si>
  <si>
    <t xml:space="preserve">Building Type</t>
  </si>
  <si>
    <t xml:space="preserve">Electricity (kwh)</t>
  </si>
  <si>
    <t xml:space="preserve">Chilled Water (mbtu)</t>
  </si>
  <si>
    <t xml:space="preserve">Heating Hot Water (mbtu)</t>
  </si>
  <si>
    <t xml:space="preserve">Buildings</t>
  </si>
  <si>
    <t xml:space="preserve">A</t>
  </si>
  <si>
    <t xml:space="preserve">B</t>
  </si>
  <si>
    <t xml:space="preserve">Garages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Contract month</t>
  </si>
  <si>
    <t xml:space="preserve">3 buildings each month in Summer</t>
  </si>
  <si>
    <t xml:space="preserve">Funding Source Name</t>
  </si>
  <si>
    <t xml:space="preserve">Funding Amount</t>
  </si>
  <si>
    <t xml:space="preserve">Month</t>
  </si>
  <si>
    <t xml:space="preserve">Payback ratio</t>
  </si>
  <si>
    <t xml:space="preserve">Loan Payback</t>
  </si>
  <si>
    <t xml:space="preserve">Payback Month</t>
  </si>
  <si>
    <t xml:space="preserve">Amount</t>
  </si>
  <si>
    <t xml:space="preserve">M&amp;V Cost</t>
  </si>
  <si>
    <t xml:space="preserve">Owner vs. Sust. Savings ratio</t>
  </si>
  <si>
    <t xml:space="preserve">Historical Cost Index</t>
  </si>
  <si>
    <t xml:space="preserve">0.00002*E3^2 + 0.0093*E3 + 2.1716</t>
  </si>
  <si>
    <t xml:space="preserve">Cost of Energy</t>
  </si>
  <si>
    <t xml:space="preserve">building no</t>
  </si>
  <si>
    <t xml:space="preserve">Prerequisites Order</t>
  </si>
  <si>
    <t xml:space="preserve">month</t>
  </si>
  <si>
    <t xml:space="preserve">Interest Rate</t>
  </si>
  <si>
    <t xml:space="preserve">Operational (O&amp;M) Savings Ratio</t>
  </si>
  <si>
    <t xml:space="preserve">Base case Saving at Month 200</t>
  </si>
  <si>
    <t xml:space="preserve">Interest rate for Negative SF</t>
  </si>
  <si>
    <t xml:space="preserve">Ou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m/dd/yyyy"/>
    <numFmt numFmtId="169" formatCode="#,##0.00"/>
    <numFmt numFmtId="170" formatCode="General"/>
    <numFmt numFmtId="171" formatCode="0"/>
    <numFmt numFmtId="172" formatCode="0%"/>
    <numFmt numFmtId="173" formatCode="0.0000"/>
    <numFmt numFmtId="174" formatCode="[$-409]m/d/yyyy"/>
    <numFmt numFmtId="175" formatCode="0.000"/>
    <numFmt numFmtId="17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1.1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 t="s">
        <v>1</v>
      </c>
      <c r="G2" s="2"/>
      <c r="H2" s="2"/>
      <c r="I2" s="3" t="s">
        <v>2</v>
      </c>
      <c r="J2" s="4" t="s">
        <v>3</v>
      </c>
      <c r="K2" s="4" t="s">
        <v>4</v>
      </c>
    </row>
    <row r="3" customFormat="false" ht="15.75" hidden="false" customHeight="fals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2" t="s">
        <v>6</v>
      </c>
      <c r="G3" s="2" t="s">
        <v>7</v>
      </c>
      <c r="H3" s="2" t="s">
        <v>8</v>
      </c>
      <c r="I3" s="3"/>
      <c r="J3" s="4"/>
      <c r="K3" s="4"/>
    </row>
    <row r="4" customFormat="false" ht="15.75" hidden="false" customHeight="false" outlineLevel="0" collapsed="false">
      <c r="A4" s="0" t="n">
        <v>1</v>
      </c>
      <c r="B4" s="5" t="n">
        <v>378</v>
      </c>
      <c r="C4" s="6" t="n">
        <v>1314525</v>
      </c>
      <c r="D4" s="7" t="n">
        <v>0</v>
      </c>
      <c r="E4" s="8" t="n">
        <v>0</v>
      </c>
      <c r="F4" s="6" t="n">
        <v>600418</v>
      </c>
      <c r="G4" s="9" t="n">
        <v>0</v>
      </c>
      <c r="H4" s="10" t="n">
        <v>0</v>
      </c>
      <c r="I4" s="7" t="n">
        <v>299910</v>
      </c>
      <c r="J4" s="11" t="n">
        <v>0</v>
      </c>
      <c r="K4" s="12"/>
    </row>
    <row r="5" customFormat="false" ht="15.75" hidden="false" customHeight="false" outlineLevel="0" collapsed="false">
      <c r="A5" s="0" t="n">
        <v>2</v>
      </c>
      <c r="B5" s="5" t="n">
        <v>379</v>
      </c>
      <c r="C5" s="6" t="n">
        <v>663823</v>
      </c>
      <c r="D5" s="7" t="n">
        <v>0</v>
      </c>
      <c r="E5" s="8" t="n">
        <v>0</v>
      </c>
      <c r="F5" s="6" t="n">
        <v>244015</v>
      </c>
      <c r="G5" s="9" t="n">
        <v>0</v>
      </c>
      <c r="H5" s="10" t="n">
        <v>0</v>
      </c>
      <c r="I5" s="7" t="n">
        <v>205850</v>
      </c>
      <c r="J5" s="11" t="n">
        <v>0</v>
      </c>
      <c r="K5" s="13"/>
    </row>
    <row r="6" customFormat="false" ht="15.75" hidden="false" customHeight="false" outlineLevel="0" collapsed="false">
      <c r="A6" s="0" t="n">
        <v>3</v>
      </c>
      <c r="B6" s="5" t="n">
        <v>388</v>
      </c>
      <c r="C6" s="14" t="n">
        <v>1329573</v>
      </c>
      <c r="D6" s="15" t="n">
        <v>0</v>
      </c>
      <c r="E6" s="16" t="n">
        <v>0</v>
      </c>
      <c r="F6" s="14" t="n">
        <v>670353</v>
      </c>
      <c r="G6" s="17" t="n">
        <v>0</v>
      </c>
      <c r="H6" s="18" t="n">
        <v>0</v>
      </c>
      <c r="I6" s="15" t="n">
        <v>420550</v>
      </c>
      <c r="J6" s="19" t="n">
        <v>0</v>
      </c>
      <c r="K6" s="13"/>
    </row>
    <row r="7" customFormat="false" ht="15.75" hidden="false" customHeight="false" outlineLevel="0" collapsed="false">
      <c r="A7" s="0" t="n">
        <v>4</v>
      </c>
      <c r="B7" s="5" t="n">
        <v>469</v>
      </c>
      <c r="C7" s="14" t="n">
        <v>590234</v>
      </c>
      <c r="D7" s="15" t="n">
        <v>518</v>
      </c>
      <c r="E7" s="16" t="n">
        <v>178</v>
      </c>
      <c r="F7" s="14" t="n">
        <v>230167</v>
      </c>
      <c r="G7" s="17" t="n">
        <v>0</v>
      </c>
      <c r="H7" s="18" t="n">
        <v>0</v>
      </c>
      <c r="I7" s="15" t="n">
        <v>169060</v>
      </c>
      <c r="J7" s="19" t="n">
        <v>0</v>
      </c>
      <c r="K7" s="13"/>
    </row>
    <row r="8" customFormat="false" ht="15.75" hidden="false" customHeight="false" outlineLevel="0" collapsed="false">
      <c r="A8" s="0" t="n">
        <v>5</v>
      </c>
      <c r="B8" s="5" t="n">
        <v>1559</v>
      </c>
      <c r="C8" s="14" t="n">
        <v>2580321</v>
      </c>
      <c r="D8" s="15" t="n">
        <v>1233</v>
      </c>
      <c r="E8" s="16" t="n">
        <v>176</v>
      </c>
      <c r="F8" s="14" t="n">
        <v>1050097</v>
      </c>
      <c r="G8" s="17" t="n">
        <v>0</v>
      </c>
      <c r="H8" s="18" t="n">
        <v>0</v>
      </c>
      <c r="I8" s="15" t="n">
        <v>675890</v>
      </c>
      <c r="J8" s="19" t="n">
        <v>0</v>
      </c>
      <c r="K8" s="13"/>
    </row>
    <row r="9" customFormat="false" ht="15.75" hidden="false" customHeight="false" outlineLevel="0" collapsed="false">
      <c r="A9" s="0" t="n">
        <v>6</v>
      </c>
      <c r="B9" s="5" t="n">
        <v>386</v>
      </c>
      <c r="C9" s="14" t="n">
        <v>7626621</v>
      </c>
      <c r="D9" s="15" t="n">
        <v>50473</v>
      </c>
      <c r="E9" s="16" t="n">
        <v>14030</v>
      </c>
      <c r="F9" s="14" t="n">
        <v>255207</v>
      </c>
      <c r="G9" s="17" t="n">
        <v>6722</v>
      </c>
      <c r="H9" s="18" t="n">
        <v>2843</v>
      </c>
      <c r="I9" s="15" t="n">
        <v>398220</v>
      </c>
      <c r="J9" s="19" t="n">
        <v>0</v>
      </c>
      <c r="K9" s="13"/>
    </row>
    <row r="10" customFormat="false" ht="15.75" hidden="false" customHeight="false" outlineLevel="0" collapsed="false">
      <c r="A10" s="0" t="n">
        <v>7</v>
      </c>
      <c r="B10" s="5" t="n">
        <v>387</v>
      </c>
      <c r="C10" s="14" t="n">
        <v>2070470</v>
      </c>
      <c r="D10" s="15" t="n">
        <v>19695</v>
      </c>
      <c r="E10" s="16" t="n">
        <v>8768</v>
      </c>
      <c r="F10" s="14" t="n">
        <v>125476</v>
      </c>
      <c r="G10" s="17" t="n">
        <v>5007</v>
      </c>
      <c r="H10" s="18" t="n">
        <v>3018</v>
      </c>
      <c r="I10" s="15" t="n">
        <v>567640</v>
      </c>
      <c r="J10" s="19" t="n">
        <v>0</v>
      </c>
      <c r="K10" s="13"/>
    </row>
    <row r="11" customFormat="false" ht="15.75" hidden="false" customHeight="false" outlineLevel="0" collapsed="false">
      <c r="A11" s="0" t="n">
        <v>8</v>
      </c>
      <c r="B11" s="5" t="n">
        <v>391</v>
      </c>
      <c r="C11" s="14" t="n">
        <v>2193433</v>
      </c>
      <c r="D11" s="15" t="n">
        <v>13328</v>
      </c>
      <c r="E11" s="16" t="n">
        <v>3980</v>
      </c>
      <c r="F11" s="14" t="n">
        <v>189429</v>
      </c>
      <c r="G11" s="17" t="n">
        <v>2659</v>
      </c>
      <c r="H11" s="18" t="n">
        <v>1278</v>
      </c>
      <c r="I11" s="15" t="n">
        <v>336420</v>
      </c>
      <c r="J11" s="19" t="n">
        <v>0</v>
      </c>
      <c r="K11" s="13"/>
    </row>
    <row r="12" customFormat="false" ht="15.75" hidden="false" customHeight="false" outlineLevel="0" collapsed="false">
      <c r="A12" s="0" t="n">
        <v>9</v>
      </c>
      <c r="B12" s="5" t="n">
        <v>392</v>
      </c>
      <c r="C12" s="14" t="n">
        <v>893313</v>
      </c>
      <c r="D12" s="15" t="n">
        <v>5428</v>
      </c>
      <c r="E12" s="16" t="n">
        <v>1621</v>
      </c>
      <c r="F12" s="14" t="n">
        <v>80242</v>
      </c>
      <c r="G12" s="17" t="n">
        <v>865</v>
      </c>
      <c r="H12" s="18" t="n">
        <v>601</v>
      </c>
      <c r="I12" s="15" t="n">
        <v>297816</v>
      </c>
      <c r="J12" s="19" t="n">
        <v>0</v>
      </c>
      <c r="K12" s="13"/>
    </row>
    <row r="13" customFormat="false" ht="15.75" hidden="false" customHeight="false" outlineLevel="0" collapsed="false">
      <c r="A13" s="0" t="n">
        <v>10</v>
      </c>
      <c r="B13" s="5" t="n">
        <v>446</v>
      </c>
      <c r="C13" s="14" t="n">
        <v>1872562</v>
      </c>
      <c r="D13" s="15" t="n">
        <v>9700</v>
      </c>
      <c r="E13" s="16" t="n">
        <v>6046</v>
      </c>
      <c r="F13" s="14" t="n">
        <v>219246</v>
      </c>
      <c r="G13" s="17" t="n">
        <v>1374</v>
      </c>
      <c r="H13" s="18" t="n">
        <v>2427</v>
      </c>
      <c r="I13" s="15" t="n">
        <v>591065</v>
      </c>
      <c r="J13" s="19" t="n">
        <v>0</v>
      </c>
      <c r="K13" s="13"/>
    </row>
    <row r="14" customFormat="false" ht="15.75" hidden="false" customHeight="false" outlineLevel="0" collapsed="false">
      <c r="A14" s="0" t="n">
        <v>11</v>
      </c>
      <c r="B14" s="5" t="n">
        <v>463</v>
      </c>
      <c r="C14" s="14" t="n">
        <v>810416</v>
      </c>
      <c r="D14" s="15" t="n">
        <v>5564</v>
      </c>
      <c r="E14" s="16" t="n">
        <v>1956</v>
      </c>
      <c r="F14" s="14" t="n">
        <v>67050</v>
      </c>
      <c r="G14" s="17" t="n">
        <v>665</v>
      </c>
      <c r="H14" s="18" t="n">
        <v>754</v>
      </c>
      <c r="I14" s="15" t="n">
        <v>292150</v>
      </c>
      <c r="J14" s="19" t="n">
        <v>0</v>
      </c>
      <c r="K14" s="13"/>
    </row>
    <row r="15" customFormat="false" ht="15.75" hidden="false" customHeight="false" outlineLevel="0" collapsed="false">
      <c r="A15" s="0" t="n">
        <v>12</v>
      </c>
      <c r="B15" s="5" t="n">
        <v>518</v>
      </c>
      <c r="C15" s="14" t="n">
        <v>5028997</v>
      </c>
      <c r="D15" s="15" t="n">
        <v>24161</v>
      </c>
      <c r="E15" s="16" t="n">
        <v>4674</v>
      </c>
      <c r="F15" s="14" t="n">
        <v>170429</v>
      </c>
      <c r="G15" s="17" t="n">
        <v>877</v>
      </c>
      <c r="H15" s="18" t="n">
        <v>812</v>
      </c>
      <c r="I15" s="15" t="n">
        <v>688090</v>
      </c>
      <c r="J15" s="19" t="n">
        <v>0</v>
      </c>
      <c r="K15" s="13"/>
    </row>
    <row r="16" customFormat="false" ht="15.75" hidden="false" customHeight="false" outlineLevel="0" collapsed="false">
      <c r="A16" s="0" t="n">
        <v>13</v>
      </c>
      <c r="B16" s="5" t="n">
        <v>1194</v>
      </c>
      <c r="C16" s="14" t="n">
        <v>2478276</v>
      </c>
      <c r="D16" s="15" t="n">
        <v>29928</v>
      </c>
      <c r="E16" s="16" t="n">
        <v>10677</v>
      </c>
      <c r="F16" s="14" t="n">
        <v>228386</v>
      </c>
      <c r="G16" s="17" t="n">
        <v>3381</v>
      </c>
      <c r="H16" s="18" t="n">
        <v>2346</v>
      </c>
      <c r="I16" s="15" t="n">
        <v>471500</v>
      </c>
      <c r="J16" s="19" t="n">
        <v>0</v>
      </c>
      <c r="K16" s="13"/>
    </row>
    <row r="17" customFormat="false" ht="15.75" hidden="false" customHeight="false" outlineLevel="0" collapsed="false">
      <c r="A17" s="0" t="n">
        <v>14</v>
      </c>
      <c r="B17" s="5" t="n">
        <v>1501</v>
      </c>
      <c r="C17" s="14" t="n">
        <v>3745173</v>
      </c>
      <c r="D17" s="15" t="n">
        <v>26634</v>
      </c>
      <c r="E17" s="16" t="n">
        <v>13962</v>
      </c>
      <c r="F17" s="14" t="n">
        <v>416730</v>
      </c>
      <c r="G17" s="17" t="n">
        <v>8038</v>
      </c>
      <c r="H17" s="18" t="n">
        <v>5774</v>
      </c>
      <c r="I17" s="15" t="n">
        <v>691750</v>
      </c>
      <c r="J17" s="19" t="n">
        <v>0</v>
      </c>
      <c r="K17" s="13"/>
    </row>
    <row r="18" customFormat="false" ht="15.75" hidden="false" customHeight="false" outlineLevel="0" collapsed="false">
      <c r="A18" s="0" t="n">
        <v>15</v>
      </c>
      <c r="B18" s="5" t="n">
        <v>1504</v>
      </c>
      <c r="C18" s="14" t="n">
        <v>4564034</v>
      </c>
      <c r="D18" s="15" t="n">
        <v>35036</v>
      </c>
      <c r="E18" s="16" t="n">
        <v>7744</v>
      </c>
      <c r="F18" s="14" t="n">
        <v>511925</v>
      </c>
      <c r="G18" s="17" t="n">
        <v>3626</v>
      </c>
      <c r="H18" s="18" t="n">
        <v>3499</v>
      </c>
      <c r="I18" s="15" t="n">
        <v>785430</v>
      </c>
      <c r="J18" s="19" t="n">
        <v>0</v>
      </c>
      <c r="K18" s="13"/>
    </row>
    <row r="19" customFormat="false" ht="15.75" hidden="false" customHeight="false" outlineLevel="0" collapsed="false">
      <c r="A19" s="0" t="n">
        <v>16</v>
      </c>
      <c r="B19" s="5" t="n">
        <v>1507</v>
      </c>
      <c r="C19" s="14" t="n">
        <v>4840192</v>
      </c>
      <c r="D19" s="15" t="n">
        <v>53138</v>
      </c>
      <c r="E19" s="16" t="n">
        <v>20856</v>
      </c>
      <c r="F19" s="14" t="n">
        <v>150294</v>
      </c>
      <c r="G19" s="17" t="n">
        <v>5899</v>
      </c>
      <c r="H19" s="18" t="n">
        <v>6466</v>
      </c>
      <c r="I19" s="15" t="n">
        <v>1192755</v>
      </c>
      <c r="J19" s="19" t="n">
        <v>0</v>
      </c>
      <c r="K19" s="13"/>
    </row>
    <row r="20" customFormat="false" ht="15.75" hidden="false" customHeight="false" outlineLevel="0" collapsed="false">
      <c r="A20" s="0" t="n">
        <v>17</v>
      </c>
      <c r="B20" s="5" t="n">
        <v>1508</v>
      </c>
      <c r="C20" s="20" t="n">
        <v>434985</v>
      </c>
      <c r="D20" s="21" t="n">
        <v>2057</v>
      </c>
      <c r="E20" s="22" t="n">
        <v>196</v>
      </c>
      <c r="F20" s="20" t="n">
        <v>726</v>
      </c>
      <c r="G20" s="23" t="n">
        <v>387</v>
      </c>
      <c r="H20" s="24" t="n">
        <v>53</v>
      </c>
      <c r="I20" s="21" t="n">
        <v>141270</v>
      </c>
      <c r="J20" s="25" t="n">
        <v>0</v>
      </c>
      <c r="K20" s="26"/>
    </row>
    <row r="21" customFormat="false" ht="15" hidden="false" customHeight="false" outlineLevel="0" collapsed="false">
      <c r="I21" s="27" t="n">
        <f aca="false">+SUM(I4:I20)</f>
        <v>8225366</v>
      </c>
    </row>
    <row r="23" customFormat="false" ht="15" hidden="false" customHeight="false" outlineLevel="0" collapsed="false">
      <c r="C23" s="28"/>
      <c r="F23" s="28"/>
      <c r="G23" s="28"/>
      <c r="H23" s="28"/>
    </row>
  </sheetData>
  <mergeCells count="5">
    <mergeCell ref="C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20.13"/>
    <col collapsed="false" customWidth="true" hidden="false" outlineLevel="0" max="5" min="5" style="0" width="24.41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8" min="8" style="0" width="24.41"/>
    <col collapsed="false" customWidth="true" hidden="false" outlineLevel="0" max="9" min="9" style="0" width="16.84"/>
    <col collapsed="false" customWidth="true" hidden="false" outlineLevel="0" max="10" min="10" style="0" width="23.7"/>
    <col collapsed="false" customWidth="true" hidden="false" outlineLevel="0" max="11" min="11" style="0" width="21.13"/>
    <col collapsed="false" customWidth="true" hidden="false" outlineLevel="0" max="12" min="12" style="0" width="14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29"/>
      <c r="B2" s="2" t="s">
        <v>5</v>
      </c>
      <c r="C2" s="2" t="s">
        <v>9</v>
      </c>
      <c r="D2" s="2"/>
      <c r="E2" s="2"/>
      <c r="F2" s="2" t="s">
        <v>10</v>
      </c>
      <c r="G2" s="2"/>
      <c r="H2" s="2"/>
      <c r="I2" s="3" t="s">
        <v>11</v>
      </c>
      <c r="J2" s="4" t="s">
        <v>3</v>
      </c>
      <c r="K2" s="30" t="s">
        <v>4</v>
      </c>
      <c r="L2" s="31" t="s">
        <v>12</v>
      </c>
      <c r="M2" s="31" t="s">
        <v>13</v>
      </c>
      <c r="N2" s="31" t="s">
        <v>14</v>
      </c>
    </row>
    <row r="3" customFormat="false" ht="15.75" hidden="false" customHeight="false" outlineLevel="0" collapsed="false">
      <c r="A3" s="29"/>
      <c r="B3" s="2"/>
      <c r="C3" s="2" t="s">
        <v>15</v>
      </c>
      <c r="D3" s="2" t="s">
        <v>16</v>
      </c>
      <c r="E3" s="2" t="s">
        <v>17</v>
      </c>
      <c r="F3" s="2" t="s">
        <v>15</v>
      </c>
      <c r="G3" s="2" t="s">
        <v>16</v>
      </c>
      <c r="H3" s="2" t="s">
        <v>17</v>
      </c>
      <c r="I3" s="3"/>
      <c r="J3" s="4"/>
      <c r="K3" s="30"/>
      <c r="L3" s="31"/>
      <c r="M3" s="31"/>
      <c r="N3" s="31"/>
    </row>
    <row r="4" customFormat="false" ht="15.75" hidden="false" customHeight="false" outlineLevel="0" collapsed="false">
      <c r="A4" s="32" t="n">
        <v>14</v>
      </c>
      <c r="B4" s="5" t="n">
        <v>1501</v>
      </c>
      <c r="C4" s="33" t="n">
        <f aca="false">'Buildings Data (Yearly)'!C17/12/C$22</f>
        <v>387235.268786407</v>
      </c>
      <c r="D4" s="34" t="n">
        <f aca="false">'Buildings Data (Yearly)'!D17/12/D$22</f>
        <v>2466.06116455696</v>
      </c>
      <c r="E4" s="35" t="n">
        <f aca="false">'Buildings Data (Yearly)'!E17/12/E$22</f>
        <v>1080.96320846306</v>
      </c>
      <c r="F4" s="33" t="n">
        <f aca="false">'Buildings Data (Yearly)'!C17/12/C$22-'Buildings Data (Yearly)'!F17/12/C$22</f>
        <v>344147.124777743</v>
      </c>
      <c r="G4" s="36" t="n">
        <f aca="false">'Buildings Data (Yearly)'!D17/12/D$22-'Buildings Data (Yearly)'!G17/12/D$22</f>
        <v>1721.81697890295</v>
      </c>
      <c r="H4" s="37" t="n">
        <f aca="false">'Buildings Data (Yearly)'!E17/12/E$22-'Buildings Data (Yearly)'!H17/12/E$22</f>
        <v>633.929720018302</v>
      </c>
      <c r="I4" s="7" t="n">
        <f aca="false">+'Buildings Data (Yearly)'!I17*10000000/'Buildings Data (Yearly)'!$I$21</f>
        <v>840996.011606049</v>
      </c>
      <c r="J4" s="11" t="n">
        <v>1</v>
      </c>
      <c r="K4" s="38"/>
      <c r="L4" s="39" t="n">
        <v>12949.779240365</v>
      </c>
      <c r="M4" s="39" t="n">
        <f aca="false">+L4/I4</f>
        <v>0.0153981458433255</v>
      </c>
      <c r="N4" s="39" t="s">
        <v>18</v>
      </c>
      <c r="O4" s="0" t="s">
        <v>19</v>
      </c>
    </row>
    <row r="5" customFormat="false" ht="15.75" hidden="false" customHeight="false" outlineLevel="0" collapsed="false">
      <c r="A5" s="32" t="n">
        <v>16</v>
      </c>
      <c r="B5" s="5" t="n">
        <v>1507</v>
      </c>
      <c r="C5" s="33" t="n">
        <f aca="false">'Buildings Data (Yearly)'!C19/12/C$22</f>
        <v>500455.666560081</v>
      </c>
      <c r="D5" s="34" t="n">
        <f aca="false">'Buildings Data (Yearly)'!D19/12/D$22</f>
        <v>4920.08553586498</v>
      </c>
      <c r="E5" s="35" t="n">
        <f aca="false">'Buildings Data (Yearly)'!E19/12/E$22</f>
        <v>1614.70911586489</v>
      </c>
      <c r="F5" s="33" t="n">
        <f aca="false">'Buildings Data (Yearly)'!C19/12/C$22-'Buildings Data (Yearly)'!F19/12/C$22</f>
        <v>484915.893768014</v>
      </c>
      <c r="G5" s="36" t="n">
        <f aca="false">'Buildings Data (Yearly)'!D19/12/D$22-'Buildings Data (Yearly)'!G19/12/D$22</f>
        <v>4373.89289451477</v>
      </c>
      <c r="H5" s="37" t="n">
        <f aca="false">'Buildings Data (Yearly)'!E19/12/E$22-'Buildings Data (Yearly)'!H19/12/E$22</f>
        <v>1114.09973999308</v>
      </c>
      <c r="I5" s="7" t="n">
        <f aca="false">+'Buildings Data (Yearly)'!I19*10000000/'Buildings Data (Yearly)'!$I$21</f>
        <v>1450093.52775305</v>
      </c>
      <c r="J5" s="11" t="n">
        <v>2</v>
      </c>
      <c r="K5" s="40"/>
      <c r="L5" s="41" t="n">
        <v>10105.4766025269</v>
      </c>
      <c r="M5" s="41" t="n">
        <f aca="false">+L5/I5</f>
        <v>0.00696884470492436</v>
      </c>
      <c r="N5" s="41" t="s">
        <v>18</v>
      </c>
      <c r="O5" s="0" t="s">
        <v>20</v>
      </c>
    </row>
    <row r="6" customFormat="false" ht="15.75" hidden="false" customHeight="false" outlineLevel="0" collapsed="false">
      <c r="A6" s="32" t="n">
        <v>15</v>
      </c>
      <c r="B6" s="5" t="n">
        <v>1504</v>
      </c>
      <c r="C6" s="42" t="n">
        <f aca="false">'Buildings Data (Yearly)'!C18/12/C$22</f>
        <v>471902.081089525</v>
      </c>
      <c r="D6" s="43" t="n">
        <f aca="false">'Buildings Data (Yearly)'!D18/12/D$22</f>
        <v>3244.00837130802</v>
      </c>
      <c r="E6" s="44" t="n">
        <f aca="false">'Buildings Data (Yearly)'!E18/12/E$22</f>
        <v>599.554439646034</v>
      </c>
      <c r="F6" s="42" t="n">
        <f aca="false">'Buildings Data (Yearly)'!C18/12/C$22-'Buildings Data (Yearly)'!F18/12/C$22</f>
        <v>418971.17109592</v>
      </c>
      <c r="G6" s="45" t="n">
        <f aca="false">'Buildings Data (Yearly)'!D18/12/D$22-'Buildings Data (Yearly)'!G18/12/D$22</f>
        <v>2908.27443037975</v>
      </c>
      <c r="H6" s="46" t="n">
        <f aca="false">'Buildings Data (Yearly)'!E18/12/E$22-'Buildings Data (Yearly)'!H18/12/E$22</f>
        <v>328.655552207828</v>
      </c>
      <c r="I6" s="15" t="n">
        <f aca="false">+'Buildings Data (Yearly)'!I18*10000000/'Buildings Data (Yearly)'!$I$21</f>
        <v>954887.600138401</v>
      </c>
      <c r="J6" s="19" t="n">
        <v>3</v>
      </c>
      <c r="K6" s="40"/>
      <c r="L6" s="41" t="n">
        <v>9159.17374194326</v>
      </c>
      <c r="M6" s="41" t="n">
        <f aca="false">+L6/I6</f>
        <v>0.00959188677349641</v>
      </c>
      <c r="N6" s="41" t="s">
        <v>21</v>
      </c>
      <c r="O6" s="0" t="s">
        <v>22</v>
      </c>
    </row>
    <row r="7" customFormat="false" ht="15.75" hidden="false" customHeight="false" outlineLevel="0" collapsed="false">
      <c r="A7" s="32" t="n">
        <v>6</v>
      </c>
      <c r="B7" s="5" t="n">
        <v>386</v>
      </c>
      <c r="C7" s="42" t="n">
        <f aca="false">'Buildings Data (Yearly)'!C9/12/C$22</f>
        <v>788560.804231756</v>
      </c>
      <c r="D7" s="43" t="n">
        <f aca="false">'Buildings Data (Yearly)'!D9/12/D$22</f>
        <v>4673.3312742616</v>
      </c>
      <c r="E7" s="44" t="n">
        <f aca="false">'Buildings Data (Yearly)'!E9/12/E$22</f>
        <v>1086.2278910426</v>
      </c>
      <c r="F7" s="42" t="n">
        <f aca="false">'Buildings Data (Yearly)'!C9/12/C$22-'Buildings Data (Yearly)'!F9/12/C$22</f>
        <v>762173.464784106</v>
      </c>
      <c r="G7" s="45" t="n">
        <f aca="false">'Buildings Data (Yearly)'!D9/12/D$22-'Buildings Data (Yearly)'!G9/12/D$22</f>
        <v>4050.93647257384</v>
      </c>
      <c r="H7" s="46" t="n">
        <f aca="false">'Buildings Data (Yearly)'!E9/12/E$22-'Buildings Data (Yearly)'!H9/12/E$22</f>
        <v>866.117706136388</v>
      </c>
      <c r="I7" s="15" t="n">
        <f aca="false">+'Buildings Data (Yearly)'!I9*10000000/'Buildings Data (Yearly)'!$I$21</f>
        <v>484136.51137226</v>
      </c>
      <c r="J7" s="19" t="n">
        <v>4</v>
      </c>
      <c r="K7" s="40"/>
      <c r="L7" s="41" t="n">
        <v>8447.27268332495</v>
      </c>
      <c r="M7" s="41" t="n">
        <f aca="false">+L7/I7</f>
        <v>0.0174481215213073</v>
      </c>
      <c r="N7" s="41" t="s">
        <v>21</v>
      </c>
      <c r="O7" s="0" t="s">
        <v>23</v>
      </c>
    </row>
    <row r="8" customFormat="false" ht="15.75" hidden="false" customHeight="false" outlineLevel="0" collapsed="false">
      <c r="A8" s="32" t="n">
        <v>1</v>
      </c>
      <c r="B8" s="5" t="n">
        <v>378</v>
      </c>
      <c r="C8" s="42" t="n">
        <f aca="false">'Buildings Data (Yearly)'!C4/12/C$22</f>
        <v>135916.402713961</v>
      </c>
      <c r="D8" s="43" t="n">
        <f aca="false">'Buildings Data (Yearly)'!D4/12/D$22</f>
        <v>0</v>
      </c>
      <c r="E8" s="44" t="n">
        <f aca="false">'Buildings Data (Yearly)'!E4/12/E$22</f>
        <v>0</v>
      </c>
      <c r="F8" s="42" t="n">
        <f aca="false">'Buildings Data (Yearly)'!C4/12/C$22-'Buildings Data (Yearly)'!F4/12/C$22</f>
        <v>73835.6855844189</v>
      </c>
      <c r="G8" s="45" t="n">
        <f aca="false">'Buildings Data (Yearly)'!D4/12/D$22-'Buildings Data (Yearly)'!G4/12/D$22</f>
        <v>0</v>
      </c>
      <c r="H8" s="46" t="n">
        <f aca="false">'Buildings Data (Yearly)'!E4/12/E$22-'Buildings Data (Yearly)'!H4/12/E$22</f>
        <v>0</v>
      </c>
      <c r="I8" s="15" t="n">
        <f aca="false">+'Buildings Data (Yearly)'!I4*10000000/'Buildings Data (Yearly)'!$I$21</f>
        <v>364615.99398738</v>
      </c>
      <c r="J8" s="19" t="n">
        <v>5</v>
      </c>
      <c r="K8" s="40"/>
      <c r="L8" s="41" t="n">
        <v>4780.21521897471</v>
      </c>
      <c r="M8" s="41" t="n">
        <f aca="false">+L8/I8</f>
        <v>0.0131102729935104</v>
      </c>
      <c r="N8" s="41" t="s">
        <v>18</v>
      </c>
      <c r="O8" s="0" t="s">
        <v>24</v>
      </c>
    </row>
    <row r="9" customFormat="false" ht="15.75" hidden="false" customHeight="false" outlineLevel="0" collapsed="false">
      <c r="A9" s="32" t="n">
        <v>3</v>
      </c>
      <c r="B9" s="5" t="n">
        <v>388</v>
      </c>
      <c r="C9" s="42" t="n">
        <f aca="false">'Buildings Data (Yearly)'!C6/12/C$22</f>
        <v>137472.303155595</v>
      </c>
      <c r="D9" s="43" t="n">
        <f aca="false">'Buildings Data (Yearly)'!D6/12/D$22</f>
        <v>0</v>
      </c>
      <c r="E9" s="44" t="n">
        <f aca="false">'Buildings Data (Yearly)'!E6/12/E$22</f>
        <v>0</v>
      </c>
      <c r="F9" s="42" t="n">
        <f aca="false">'Buildings Data (Yearly)'!C6/12/C$22-'Buildings Data (Yearly)'!F6/12/C$22</f>
        <v>68160.5986931379</v>
      </c>
      <c r="G9" s="45" t="n">
        <f aca="false">'Buildings Data (Yearly)'!D6/12/D$22-'Buildings Data (Yearly)'!G6/12/D$22</f>
        <v>0</v>
      </c>
      <c r="H9" s="46" t="n">
        <f aca="false">'Buildings Data (Yearly)'!E6/12/E$22-'Buildings Data (Yearly)'!H6/12/E$22</f>
        <v>0</v>
      </c>
      <c r="I9" s="15" t="n">
        <f aca="false">+'Buildings Data (Yearly)'!I6*10000000/'Buildings Data (Yearly)'!$I$21</f>
        <v>511284.239509829</v>
      </c>
      <c r="J9" s="19" t="n">
        <v>5</v>
      </c>
      <c r="K9" s="40"/>
      <c r="L9" s="41" t="n">
        <v>5337.00124360921</v>
      </c>
      <c r="M9" s="41" t="n">
        <f aca="false">+L9/I9</f>
        <v>0.0104384231532852</v>
      </c>
      <c r="N9" s="41" t="s">
        <v>18</v>
      </c>
      <c r="O9" s="0" t="s">
        <v>25</v>
      </c>
    </row>
    <row r="10" customFormat="false" ht="15.75" hidden="false" customHeight="false" outlineLevel="0" collapsed="false">
      <c r="A10" s="32" t="n">
        <v>8</v>
      </c>
      <c r="B10" s="5" t="n">
        <v>391</v>
      </c>
      <c r="C10" s="42" t="n">
        <f aca="false">'Buildings Data (Yearly)'!C11/12/C$22</f>
        <v>226791.824388346</v>
      </c>
      <c r="D10" s="43" t="n">
        <f aca="false">'Buildings Data (Yearly)'!D11/12/D$22</f>
        <v>1234.04908016878</v>
      </c>
      <c r="E10" s="44" t="n">
        <f aca="false">'Buildings Data (Yearly)'!E11/12/E$22</f>
        <v>308.138774508163</v>
      </c>
      <c r="F10" s="42" t="n">
        <f aca="false">'Buildings Data (Yearly)'!C11/12/C$22-'Buildings Data (Yearly)'!F11/12/C$22</f>
        <v>207205.655810569</v>
      </c>
      <c r="G10" s="45" t="n">
        <f aca="false">'Buildings Data (Yearly)'!D11/12/D$22-'Buildings Data (Yearly)'!G11/12/D$22</f>
        <v>987.850362869198</v>
      </c>
      <c r="H10" s="46" t="n">
        <f aca="false">'Buildings Data (Yearly)'!E11/12/E$22-'Buildings Data (Yearly)'!H11/12/E$22</f>
        <v>209.193710733934</v>
      </c>
      <c r="I10" s="15" t="n">
        <f aca="false">+'Buildings Data (Yearly)'!I11*10000000/'Buildings Data (Yearly)'!$I$21</f>
        <v>409003.076580422</v>
      </c>
      <c r="J10" s="19" t="n">
        <v>5</v>
      </c>
      <c r="K10" s="40"/>
      <c r="L10" s="41" t="n">
        <v>4172.53890191106</v>
      </c>
      <c r="M10" s="41" t="n">
        <f aca="false">+L10/I10</f>
        <v>0.0102017298666716</v>
      </c>
      <c r="N10" s="41" t="s">
        <v>21</v>
      </c>
      <c r="O10" s="0" t="s">
        <v>26</v>
      </c>
    </row>
    <row r="11" customFormat="false" ht="15.75" hidden="false" customHeight="false" outlineLevel="0" collapsed="false">
      <c r="A11" s="32" t="n">
        <v>5</v>
      </c>
      <c r="B11" s="5" t="n">
        <v>1559</v>
      </c>
      <c r="C11" s="42" t="n">
        <f aca="false">'Buildings Data (Yearly)'!C8/12/C$22</f>
        <v>266794.430054422</v>
      </c>
      <c r="D11" s="43" t="n">
        <f aca="false">'Buildings Data (Yearly)'!D8/12/D$22</f>
        <v>114.16435443038</v>
      </c>
      <c r="E11" s="44" t="n">
        <f aca="false">'Buildings Data (Yearly)'!E8/12/E$22</f>
        <v>13.6262372646826</v>
      </c>
      <c r="F11" s="42" t="n">
        <f aca="false">'Buildings Data (Yearly)'!C8/12/C$22-'Buildings Data (Yearly)'!F8/12/C$22</f>
        <v>158218.779731513</v>
      </c>
      <c r="G11" s="45" t="n">
        <f aca="false">'Buildings Data (Yearly)'!D8/12/D$22-'Buildings Data (Yearly)'!G8/12/D$22</f>
        <v>114.16435443038</v>
      </c>
      <c r="H11" s="46" t="n">
        <f aca="false">'Buildings Data (Yearly)'!E8/12/E$22-'Buildings Data (Yearly)'!H8/12/E$22</f>
        <v>13.6262372646826</v>
      </c>
      <c r="I11" s="15" t="n">
        <f aca="false">+'Buildings Data (Yearly)'!I8*10000000/'Buildings Data (Yearly)'!$I$21</f>
        <v>821714.194845555</v>
      </c>
      <c r="J11" s="19" t="n">
        <v>6</v>
      </c>
      <c r="K11" s="40"/>
      <c r="L11" s="41" t="n">
        <v>8360.32507486398</v>
      </c>
      <c r="M11" s="41" t="n">
        <f aca="false">+L11/I11</f>
        <v>0.0101742493038414</v>
      </c>
      <c r="N11" s="41" t="s">
        <v>18</v>
      </c>
      <c r="O11" s="0" t="s">
        <v>27</v>
      </c>
    </row>
    <row r="12" customFormat="false" ht="15.75" hidden="false" customHeight="false" outlineLevel="0" collapsed="false">
      <c r="A12" s="32" t="n">
        <v>13</v>
      </c>
      <c r="B12" s="5" t="n">
        <v>1194</v>
      </c>
      <c r="C12" s="42" t="n">
        <f aca="false">'Buildings Data (Yearly)'!C16/12/C$22</f>
        <v>256243.402637716</v>
      </c>
      <c r="D12" s="43" t="n">
        <f aca="false">'Buildings Data (Yearly)'!D16/12/D$22</f>
        <v>2771.05498734177</v>
      </c>
      <c r="E12" s="44" t="n">
        <f aca="false">'Buildings Data (Yearly)'!E16/12/E$22</f>
        <v>826.632586789864</v>
      </c>
      <c r="F12" s="42" t="n">
        <f aca="false">'Buildings Data (Yearly)'!C16/12/C$22-'Buildings Data (Yearly)'!F16/12/C$22</f>
        <v>232629.242731871</v>
      </c>
      <c r="G12" s="45" t="n">
        <f aca="false">'Buildings Data (Yearly)'!D16/12/D$22-'Buildings Data (Yearly)'!G16/12/D$22</f>
        <v>2458.0057721519</v>
      </c>
      <c r="H12" s="46" t="n">
        <f aca="false">'Buildings Data (Yearly)'!E16/12/E$22-'Buildings Data (Yearly)'!H16/12/E$22</f>
        <v>645.001037795856</v>
      </c>
      <c r="I12" s="15" t="n">
        <f aca="false">+'Buildings Data (Yearly)'!I16*10000000/'Buildings Data (Yearly)'!$I$21</f>
        <v>573226.771915073</v>
      </c>
      <c r="J12" s="19" t="n">
        <v>6</v>
      </c>
      <c r="K12" s="40"/>
      <c r="L12" s="41" t="n">
        <v>5801.48045325215</v>
      </c>
      <c r="M12" s="41" t="n">
        <f aca="false">+L12/I12</f>
        <v>0.0101207423265843</v>
      </c>
      <c r="N12" s="41" t="s">
        <v>18</v>
      </c>
      <c r="O12" s="0" t="s">
        <v>28</v>
      </c>
    </row>
    <row r="13" customFormat="false" ht="15.75" hidden="false" customHeight="false" outlineLevel="0" collapsed="false">
      <c r="A13" s="32" t="n">
        <v>7</v>
      </c>
      <c r="B13" s="5" t="n">
        <v>387</v>
      </c>
      <c r="C13" s="42" t="n">
        <f aca="false">'Buildings Data (Yearly)'!C10/12/C$22</f>
        <v>214077.963011106</v>
      </c>
      <c r="D13" s="43" t="n">
        <f aca="false">'Buildings Data (Yearly)'!D10/12/D$22</f>
        <v>1823.57417721519</v>
      </c>
      <c r="E13" s="44" t="n">
        <f aca="false">'Buildings Data (Yearly)'!E10/12/E$22</f>
        <v>678.834365549642</v>
      </c>
      <c r="F13" s="42" t="n">
        <f aca="false">'Buildings Data (Yearly)'!C10/12/C$22-'Buildings Data (Yearly)'!F10/12/C$22</f>
        <v>201104.267914446</v>
      </c>
      <c r="G13" s="45" t="n">
        <f aca="false">'Buildings Data (Yearly)'!D10/12/D$22-'Buildings Data (Yearly)'!G10/12/D$22</f>
        <v>1359.9724556962</v>
      </c>
      <c r="H13" s="46" t="n">
        <f aca="false">'Buildings Data (Yearly)'!E10/12/E$22-'Buildings Data (Yearly)'!H10/12/E$22</f>
        <v>445.175365181392</v>
      </c>
      <c r="I13" s="15" t="n">
        <f aca="false">+'Buildings Data (Yearly)'!I10*10000000/'Buildings Data (Yearly)'!$I$21</f>
        <v>690109.108822635</v>
      </c>
      <c r="J13" s="19" t="n">
        <v>6</v>
      </c>
      <c r="K13" s="40"/>
      <c r="L13" s="41" t="n">
        <v>6521.04861321831</v>
      </c>
      <c r="M13" s="41" t="n">
        <f aca="false">+L13/I13</f>
        <v>0.00944930088568688</v>
      </c>
      <c r="N13" s="41" t="s">
        <v>21</v>
      </c>
      <c r="O13" s="0" t="s">
        <v>29</v>
      </c>
    </row>
    <row r="14" customFormat="false" ht="15.75" hidden="false" customHeight="false" outlineLevel="0" collapsed="false">
      <c r="A14" s="32" t="n">
        <v>4</v>
      </c>
      <c r="B14" s="5" t="n">
        <v>469</v>
      </c>
      <c r="C14" s="42" t="n">
        <f aca="false">'Buildings Data (Yearly)'!C7/12/C$22</f>
        <v>61027.7340023749</v>
      </c>
      <c r="D14" s="43" t="n">
        <f aca="false">'Buildings Data (Yearly)'!D7/12/D$22</f>
        <v>47.9619915611814</v>
      </c>
      <c r="E14" s="44" t="n">
        <f aca="false">'Buildings Data (Yearly)'!E7/12/E$22</f>
        <v>13.7810808699631</v>
      </c>
      <c r="F14" s="42" t="n">
        <f aca="false">'Buildings Data (Yearly)'!C7/12/C$22-'Buildings Data (Yearly)'!F7/12/C$22</f>
        <v>37229.4261242712</v>
      </c>
      <c r="G14" s="45" t="n">
        <f aca="false">'Buildings Data (Yearly)'!D7/12/D$22-'Buildings Data (Yearly)'!G7/12/D$22</f>
        <v>47.9619915611814</v>
      </c>
      <c r="H14" s="46" t="n">
        <f aca="false">'Buildings Data (Yearly)'!E7/12/E$22-'Buildings Data (Yearly)'!H7/12/E$22</f>
        <v>13.7810808699631</v>
      </c>
      <c r="I14" s="15" t="n">
        <f aca="false">+'Buildings Data (Yearly)'!I7*10000000/'Buildings Data (Yearly)'!$I$21</f>
        <v>205534.926956442</v>
      </c>
      <c r="J14" s="19" t="n">
        <v>7</v>
      </c>
      <c r="K14" s="40"/>
      <c r="L14" s="41" t="n">
        <v>1832.46970661398</v>
      </c>
      <c r="M14" s="41" t="n">
        <f aca="false">+L14/I14</f>
        <v>0.00891561222099408</v>
      </c>
      <c r="N14" s="41" t="s">
        <v>18</v>
      </c>
      <c r="O14" s="0" t="s">
        <v>30</v>
      </c>
    </row>
    <row r="15" customFormat="false" ht="15.75" hidden="false" customHeight="false" outlineLevel="0" collapsed="false">
      <c r="A15" s="32" t="n">
        <v>2</v>
      </c>
      <c r="B15" s="5" t="n">
        <v>379</v>
      </c>
      <c r="C15" s="42" t="n">
        <f aca="false">'Buildings Data (Yearly)'!C5/12/C$22</f>
        <v>68636.529696118</v>
      </c>
      <c r="D15" s="43" t="n">
        <f aca="false">'Buildings Data (Yearly)'!D5/12/D$22</f>
        <v>0</v>
      </c>
      <c r="E15" s="44" t="n">
        <f aca="false">'Buildings Data (Yearly)'!E5/12/E$22</f>
        <v>0</v>
      </c>
      <c r="F15" s="42" t="n">
        <f aca="false">'Buildings Data (Yearly)'!C5/12/C$22-'Buildings Data (Yearly)'!F5/12/C$22</f>
        <v>43406.3963717254</v>
      </c>
      <c r="G15" s="45" t="n">
        <f aca="false">'Buildings Data (Yearly)'!D5/12/D$22-'Buildings Data (Yearly)'!G5/12/D$22</f>
        <v>0</v>
      </c>
      <c r="H15" s="46" t="n">
        <f aca="false">'Buildings Data (Yearly)'!E5/12/E$22-'Buildings Data (Yearly)'!H5/12/E$22</f>
        <v>0</v>
      </c>
      <c r="I15" s="15" t="n">
        <f aca="false">+'Buildings Data (Yearly)'!I5*10000000/'Buildings Data (Yearly)'!$I$21</f>
        <v>250262.419933654</v>
      </c>
      <c r="J15" s="19" t="n">
        <v>7</v>
      </c>
      <c r="K15" s="40"/>
      <c r="L15" s="41" t="n">
        <v>1942.72026597822</v>
      </c>
      <c r="M15" s="41" t="n">
        <f aca="false">+L15/I15</f>
        <v>0.00776273268073269</v>
      </c>
      <c r="N15" s="41" t="s">
        <v>18</v>
      </c>
      <c r="O15" s="0" t="s">
        <v>31</v>
      </c>
    </row>
    <row r="16" customFormat="false" ht="15.75" hidden="false" customHeight="false" outlineLevel="0" collapsed="false">
      <c r="A16" s="32" t="n">
        <v>10</v>
      </c>
      <c r="B16" s="5" t="n">
        <v>446</v>
      </c>
      <c r="C16" s="42" t="n">
        <f aca="false">'Buildings Data (Yearly)'!C13/12/C$22</f>
        <v>193615.101195382</v>
      </c>
      <c r="D16" s="43" t="n">
        <f aca="false">'Buildings Data (Yearly)'!D13/12/D$22</f>
        <v>898.129957805907</v>
      </c>
      <c r="E16" s="44" t="n">
        <f aca="false">'Buildings Data (Yearly)'!E13/12/E$22</f>
        <v>468.092218762903</v>
      </c>
      <c r="F16" s="42" t="n">
        <f aca="false">'Buildings Data (Yearly)'!C13/12/C$22-'Buildings Data (Yearly)'!F13/12/C$22</f>
        <v>170945.979170753</v>
      </c>
      <c r="G16" s="45" t="n">
        <f aca="false">'Buildings Data (Yearly)'!D13/12/D$22-'Buildings Data (Yearly)'!G13/12/D$22</f>
        <v>770.910312236287</v>
      </c>
      <c r="H16" s="46" t="n">
        <f aca="false">'Buildings Data (Yearly)'!E13/12/E$22-'Buildings Data (Yearly)'!H13/12/E$22</f>
        <v>280.189503755036</v>
      </c>
      <c r="I16" s="15" t="n">
        <f aca="false">+'Buildings Data (Yearly)'!I13*10000000/'Buildings Data (Yearly)'!$I$21</f>
        <v>718588.084712583</v>
      </c>
      <c r="J16" s="19" t="n">
        <v>7</v>
      </c>
      <c r="K16" s="40"/>
      <c r="L16" s="41" t="n">
        <v>4581.01245489835</v>
      </c>
      <c r="M16" s="41" t="n">
        <f aca="false">+L16/I16</f>
        <v>0.00637501866835245</v>
      </c>
      <c r="N16" s="41" t="s">
        <v>21</v>
      </c>
      <c r="O16" s="0" t="s">
        <v>32</v>
      </c>
    </row>
    <row r="17" customFormat="false" ht="15.75" hidden="false" customHeight="false" outlineLevel="0" collapsed="false">
      <c r="A17" s="32" t="n">
        <v>9</v>
      </c>
      <c r="B17" s="5" t="n">
        <v>392</v>
      </c>
      <c r="C17" s="42" t="n">
        <f aca="false">'Buildings Data (Yearly)'!C12/12/C$22</f>
        <v>92364.8385976807</v>
      </c>
      <c r="D17" s="43" t="n">
        <f aca="false">'Buildings Data (Yearly)'!D12/12/D$22</f>
        <v>502.58241350211</v>
      </c>
      <c r="E17" s="44" t="n">
        <f aca="false">'Buildings Data (Yearly)'!E12/12/E$22</f>
        <v>125.500742079832</v>
      </c>
      <c r="F17" s="42" t="n">
        <f aca="false">'Buildings Data (Yearly)'!C12/12/C$22-'Buildings Data (Yearly)'!F12/12/C$22</f>
        <v>84068.1504505754</v>
      </c>
      <c r="G17" s="45" t="n">
        <f aca="false">'Buildings Data (Yearly)'!D12/12/D$22-'Buildings Data (Yearly)'!G12/12/D$22</f>
        <v>422.491443037975</v>
      </c>
      <c r="H17" s="46" t="n">
        <f aca="false">'Buildings Data (Yearly)'!E12/12/E$22-'Buildings Data (Yearly)'!H12/12/E$22</f>
        <v>78.9702386930469</v>
      </c>
      <c r="I17" s="15" t="n">
        <f aca="false">+'Buildings Data (Yearly)'!I12*10000000/'Buildings Data (Yearly)'!$I$21</f>
        <v>362070.210614336</v>
      </c>
      <c r="J17" s="19" t="n">
        <v>8</v>
      </c>
      <c r="K17" s="40"/>
      <c r="L17" s="41" t="n">
        <v>1658.56738890076</v>
      </c>
      <c r="M17" s="41" t="n">
        <f aca="false">+L17/I17</f>
        <v>0.00458078941674494</v>
      </c>
      <c r="N17" s="41" t="s">
        <v>18</v>
      </c>
      <c r="O17" s="0" t="s">
        <v>33</v>
      </c>
    </row>
    <row r="18" customFormat="false" ht="15.75" hidden="false" customHeight="false" outlineLevel="0" collapsed="false">
      <c r="A18" s="32" t="n">
        <v>11</v>
      </c>
      <c r="B18" s="5" t="n">
        <v>463</v>
      </c>
      <c r="C18" s="42" t="n">
        <f aca="false">'Buildings Data (Yearly)'!C14/12/C$22</f>
        <v>83793.6345233731</v>
      </c>
      <c r="D18" s="43" t="n">
        <f aca="false">'Buildings Data (Yearly)'!D14/12/D$22</f>
        <v>515.174751054852</v>
      </c>
      <c r="E18" s="44" t="n">
        <f aca="false">'Buildings Data (Yearly)'!E14/12/E$22</f>
        <v>151.437045964313</v>
      </c>
      <c r="F18" s="42" t="n">
        <f aca="false">'Buildings Data (Yearly)'!C14/12/C$22-'Buildings Data (Yearly)'!F14/12/C$22</f>
        <v>76860.9441584344</v>
      </c>
      <c r="G18" s="45" t="n">
        <f aca="false">'Buildings Data (Yearly)'!D14/12/D$22-'Buildings Data (Yearly)'!G14/12/D$22</f>
        <v>453.601924050633</v>
      </c>
      <c r="H18" s="46" t="n">
        <f aca="false">'Buildings Data (Yearly)'!E14/12/E$22-'Buildings Data (Yearly)'!H14/12/E$22</f>
        <v>93.0610067735709</v>
      </c>
      <c r="I18" s="15" t="n">
        <f aca="false">+'Buildings Data (Yearly)'!I14*10000000/'Buildings Data (Yearly)'!$I$21</f>
        <v>355181.763340379</v>
      </c>
      <c r="J18" s="19" t="n">
        <v>9</v>
      </c>
      <c r="K18" s="40"/>
      <c r="L18" s="41" t="n">
        <v>1558.83761336913</v>
      </c>
      <c r="M18" s="41" t="n">
        <f aca="false">+L18/I18</f>
        <v>0.00438884473884222</v>
      </c>
      <c r="N18" s="41" t="s">
        <v>18</v>
      </c>
      <c r="O18" s="0" t="s">
        <v>34</v>
      </c>
    </row>
    <row r="19" customFormat="false" ht="15.75" hidden="false" customHeight="false" outlineLevel="0" collapsed="false">
      <c r="A19" s="32" t="n">
        <v>12</v>
      </c>
      <c r="B19" s="5" t="n">
        <v>518</v>
      </c>
      <c r="C19" s="42" t="n">
        <f aca="false">'Buildings Data (Yearly)'!C15/12/C$22</f>
        <v>519977.316140279</v>
      </c>
      <c r="D19" s="43" t="n">
        <f aca="false">'Buildings Data (Yearly)'!D15/12/D$22</f>
        <v>2237.08432067511</v>
      </c>
      <c r="E19" s="44" t="n">
        <f aca="false">'Buildings Data (Yearly)'!E15/12/E$22</f>
        <v>361.869505540491</v>
      </c>
      <c r="F19" s="42" t="n">
        <f aca="false">'Buildings Data (Yearly)'!C15/12/C$22-'Buildings Data (Yearly)'!F15/12/C$22</f>
        <v>502355.668322141</v>
      </c>
      <c r="G19" s="45" t="n">
        <f aca="false">'Buildings Data (Yearly)'!D15/12/D$22-'Buildings Data (Yearly)'!G15/12/D$22</f>
        <v>2155.88226160338</v>
      </c>
      <c r="H19" s="46" t="n">
        <f aca="false">'Buildings Data (Yearly)'!E15/12/E$22-'Buildings Data (Yearly)'!H15/12/E$22</f>
        <v>299.003001796615</v>
      </c>
      <c r="I19" s="15" t="n">
        <f aca="false">+'Buildings Data (Yearly)'!I15*10000000/'Buildings Data (Yearly)'!$I$21</f>
        <v>836546.361584396</v>
      </c>
      <c r="J19" s="19" t="n">
        <v>10</v>
      </c>
      <c r="K19" s="40"/>
      <c r="L19" s="41" t="n">
        <v>2558.07480251788</v>
      </c>
      <c r="M19" s="41" t="n">
        <f aca="false">+L19/I19</f>
        <v>0.00305789962157381</v>
      </c>
      <c r="N19" s="41" t="s">
        <v>18</v>
      </c>
      <c r="O19" s="0" t="s">
        <v>35</v>
      </c>
    </row>
    <row r="20" customFormat="false" ht="15.75" hidden="false" customHeight="false" outlineLevel="0" collapsed="false">
      <c r="A20" s="32" t="n">
        <v>17</v>
      </c>
      <c r="B20" s="5" t="n">
        <v>1508</v>
      </c>
      <c r="C20" s="47" t="n">
        <f aca="false">'Buildings Data (Yearly)'!C20/12/C$22</f>
        <v>44975.6348753597</v>
      </c>
      <c r="D20" s="48" t="n">
        <f aca="false">'Buildings Data (Yearly)'!D20/12/D$22</f>
        <v>190.459105485232</v>
      </c>
      <c r="E20" s="49" t="n">
        <f aca="false">'Buildings Data (Yearly)'!E20/12/E$22</f>
        <v>15.1746733174874</v>
      </c>
      <c r="F20" s="47" t="n">
        <f aca="false">'Buildings Data (Yearly)'!C20/12/C$22-'Buildings Data (Yearly)'!F20/12/C$22</f>
        <v>44900.5695031755</v>
      </c>
      <c r="G20" s="50" t="n">
        <f aca="false">'Buildings Data (Yearly)'!D20/12/D$22-'Buildings Data (Yearly)'!G20/12/D$22</f>
        <v>154.626497890295</v>
      </c>
      <c r="H20" s="51" t="n">
        <f aca="false">'Buildings Data (Yearly)'!E20/12/E$22-'Buildings Data (Yearly)'!H20/12/E$22</f>
        <v>11.0713177775546</v>
      </c>
      <c r="I20" s="21" t="n">
        <f aca="false">+'Buildings Data (Yearly)'!I20*10000000/'Buildings Data (Yearly)'!$I$21</f>
        <v>171749.196327556</v>
      </c>
      <c r="J20" s="25" t="n">
        <v>11</v>
      </c>
      <c r="K20" s="52"/>
      <c r="L20" s="53" t="n">
        <v>283.744243732067</v>
      </c>
      <c r="M20" s="53" t="n">
        <f aca="false">+L20/I20</f>
        <v>0.00165208484114777</v>
      </c>
      <c r="N20" s="53" t="s">
        <v>18</v>
      </c>
      <c r="O20" s="0" t="s">
        <v>36</v>
      </c>
    </row>
    <row r="22" customFormat="false" ht="15" hidden="true" customHeight="false" outlineLevel="0" collapsed="false">
      <c r="C22" s="28" t="n">
        <v>0.805964164829594</v>
      </c>
      <c r="D22" s="28" t="n">
        <v>0.90001822821728</v>
      </c>
      <c r="E22" s="28" t="n">
        <v>1.07635485730758</v>
      </c>
    </row>
    <row r="23" customFormat="false" ht="15" hidden="true" customHeight="false" outlineLevel="0" collapsed="false">
      <c r="C23" s="28"/>
      <c r="D23" s="28"/>
      <c r="E23" s="28"/>
      <c r="G23" s="28"/>
      <c r="H23" s="28"/>
      <c r="J23" s="32" t="s">
        <v>37</v>
      </c>
    </row>
    <row r="24" customFormat="false" ht="15" hidden="true" customHeight="false" outlineLevel="0" collapsed="false">
      <c r="B24" s="0" t="n">
        <f aca="false">+A4</f>
        <v>14</v>
      </c>
      <c r="C24" s="28" t="n">
        <f aca="false">+C4-F4</f>
        <v>43088.1440086638</v>
      </c>
      <c r="D24" s="28" t="n">
        <f aca="false">+D4-G4</f>
        <v>744.244185654009</v>
      </c>
      <c r="E24" s="28" t="n">
        <f aca="false">+E4-H4</f>
        <v>447.033488444758</v>
      </c>
      <c r="F24" s="0" t="n">
        <f aca="false">+C24*'Extra Variables'!J$4</f>
        <v>3317.78708866712</v>
      </c>
      <c r="G24" s="0" t="n">
        <f aca="false">+D24*'Extra Variables'!K$4</f>
        <v>4864.3799974346</v>
      </c>
      <c r="H24" s="0" t="n">
        <f aca="false">+E24*'Extra Variables'!L$4</f>
        <v>4767.61215426334</v>
      </c>
      <c r="I24" s="0" t="n">
        <f aca="false">+F24+G24+H24</f>
        <v>12949.7792403651</v>
      </c>
      <c r="J24" s="0" t="n">
        <v>9</v>
      </c>
      <c r="K24" s="0" t="n">
        <v>1</v>
      </c>
    </row>
    <row r="25" customFormat="false" ht="15" hidden="true" customHeight="false" outlineLevel="0" collapsed="false">
      <c r="B25" s="0" t="n">
        <f aca="false">+A5</f>
        <v>16</v>
      </c>
      <c r="C25" s="28" t="n">
        <f aca="false">+C5-F5</f>
        <v>15539.7727920671</v>
      </c>
      <c r="D25" s="28" t="n">
        <f aca="false">+D5-G5</f>
        <v>546.192641350211</v>
      </c>
      <c r="E25" s="28" t="n">
        <f aca="false">+E5-H5</f>
        <v>500.609375871805</v>
      </c>
      <c r="F25" s="0" t="n">
        <f aca="false">+C25*'Extra Variables'!J$4</f>
        <v>1196.56250498917</v>
      </c>
      <c r="G25" s="0" t="n">
        <f aca="false">+D25*'Extra Variables'!K$4</f>
        <v>3569.91510386498</v>
      </c>
      <c r="H25" s="0" t="n">
        <f aca="false">+E25*'Extra Variables'!L$4</f>
        <v>5338.9989936728</v>
      </c>
      <c r="I25" s="0" t="n">
        <f aca="false">+F25+G25+H25</f>
        <v>10105.4766025269</v>
      </c>
      <c r="J25" s="0" t="n">
        <v>9</v>
      </c>
      <c r="K25" s="0" t="n">
        <v>2</v>
      </c>
    </row>
    <row r="26" customFormat="false" ht="15" hidden="true" customHeight="false" outlineLevel="0" collapsed="false">
      <c r="B26" s="0" t="n">
        <f aca="false">+A6</f>
        <v>15</v>
      </c>
      <c r="C26" s="28" t="n">
        <f aca="false">+C6-F6</f>
        <v>52930.9099936055</v>
      </c>
      <c r="D26" s="28" t="n">
        <f aca="false">+D6-G6</f>
        <v>335.73394092827</v>
      </c>
      <c r="E26" s="28" t="n">
        <f aca="false">+E6-H6</f>
        <v>270.898887438207</v>
      </c>
      <c r="F26" s="0" t="n">
        <f aca="false">+C26*'Extra Variables'!J$4</f>
        <v>4075.68006950762</v>
      </c>
      <c r="G26" s="0" t="n">
        <f aca="false">+D26*'Extra Variables'!K$4</f>
        <v>2194.35703790717</v>
      </c>
      <c r="H26" s="0" t="n">
        <f aca="false">+E26*'Extra Variables'!L$4</f>
        <v>2889.13663452848</v>
      </c>
      <c r="I26" s="0" t="n">
        <f aca="false">+F26+G26+H26</f>
        <v>9159.17374194327</v>
      </c>
      <c r="J26" s="0" t="n">
        <v>9</v>
      </c>
      <c r="K26" s="0" t="n">
        <v>3</v>
      </c>
    </row>
    <row r="27" customFormat="false" ht="15" hidden="true" customHeight="false" outlineLevel="0" collapsed="false">
      <c r="B27" s="0" t="n">
        <f aca="false">+A7</f>
        <v>6</v>
      </c>
      <c r="C27" s="28" t="n">
        <f aca="false">+C7-F7</f>
        <v>26387.3394476497</v>
      </c>
      <c r="D27" s="28" t="n">
        <f aca="false">+D7-G7</f>
        <v>622.394801687764</v>
      </c>
      <c r="E27" s="28" t="n">
        <f aca="false">+E7-H7</f>
        <v>220.110184906208</v>
      </c>
      <c r="F27" s="0" t="n">
        <f aca="false">+C27*'Extra Variables'!J$4</f>
        <v>2031.82513746902</v>
      </c>
      <c r="G27" s="0" t="n">
        <f aca="false">+D27*'Extra Variables'!K$4</f>
        <v>4067.97242383122</v>
      </c>
      <c r="H27" s="0" t="n">
        <f aca="false">+E27*'Extra Variables'!L$4</f>
        <v>2347.47512202471</v>
      </c>
      <c r="I27" s="0" t="n">
        <f aca="false">+F27+G27+H27</f>
        <v>8447.27268332496</v>
      </c>
      <c r="J27" s="0" t="n">
        <v>9</v>
      </c>
      <c r="K27" s="0" t="n">
        <v>4</v>
      </c>
    </row>
    <row r="28" customFormat="false" ht="15" hidden="true" customHeight="true" outlineLevel="0" collapsed="false">
      <c r="B28" s="0" t="n">
        <f aca="false">+A8</f>
        <v>1</v>
      </c>
      <c r="C28" s="28" t="n">
        <f aca="false">+C8-F8</f>
        <v>62080.7171295417</v>
      </c>
      <c r="D28" s="28" t="n">
        <f aca="false">+D8-G8</f>
        <v>0</v>
      </c>
      <c r="E28" s="28" t="n">
        <f aca="false">+E8-H8</f>
        <v>0</v>
      </c>
      <c r="F28" s="0" t="n">
        <f aca="false">+C28*'Extra Variables'!J$4</f>
        <v>4780.21521897471</v>
      </c>
      <c r="G28" s="0" t="n">
        <f aca="false">+D28*'Extra Variables'!K$4</f>
        <v>0</v>
      </c>
      <c r="H28" s="0" t="n">
        <f aca="false">+E28*'Extra Variables'!L$4</f>
        <v>0</v>
      </c>
      <c r="I28" s="0" t="n">
        <f aca="false">+F28+G28+H28</f>
        <v>4780.21521897471</v>
      </c>
      <c r="J28" s="0" t="n">
        <v>9</v>
      </c>
      <c r="K28" s="0" t="n">
        <v>5</v>
      </c>
      <c r="L28" s="54" t="s">
        <v>38</v>
      </c>
    </row>
    <row r="29" customFormat="false" ht="15" hidden="true" customHeight="false" outlineLevel="0" collapsed="false">
      <c r="B29" s="0" t="n">
        <f aca="false">+A9</f>
        <v>3</v>
      </c>
      <c r="C29" s="28" t="n">
        <f aca="false">+C9-F9</f>
        <v>69311.7044624572</v>
      </c>
      <c r="D29" s="28" t="n">
        <f aca="false">+D9-G9</f>
        <v>0</v>
      </c>
      <c r="E29" s="28" t="n">
        <f aca="false">+E9-H9</f>
        <v>0</v>
      </c>
      <c r="F29" s="0" t="n">
        <f aca="false">+C29*'Extra Variables'!J$4</f>
        <v>5337.00124360921</v>
      </c>
      <c r="G29" s="0" t="n">
        <f aca="false">+D29*'Extra Variables'!K$4</f>
        <v>0</v>
      </c>
      <c r="H29" s="0" t="n">
        <f aca="false">+E29*'Extra Variables'!L$4</f>
        <v>0</v>
      </c>
      <c r="I29" s="0" t="n">
        <f aca="false">+F29+G29+H29</f>
        <v>5337.00124360921</v>
      </c>
      <c r="J29" s="0" t="n">
        <v>8</v>
      </c>
      <c r="K29" s="0" t="n">
        <v>5</v>
      </c>
      <c r="L29" s="54"/>
    </row>
    <row r="30" customFormat="false" ht="15" hidden="true" customHeight="false" outlineLevel="0" collapsed="false">
      <c r="B30" s="0" t="n">
        <f aca="false">+A10</f>
        <v>8</v>
      </c>
      <c r="C30" s="28" t="n">
        <f aca="false">+C10-F10</f>
        <v>19586.1685777774</v>
      </c>
      <c r="D30" s="28" t="n">
        <f aca="false">+D10-G10</f>
        <v>246.198717299578</v>
      </c>
      <c r="E30" s="28" t="n">
        <f aca="false">+E10-H10</f>
        <v>98.9450637742293</v>
      </c>
      <c r="F30" s="0" t="n">
        <f aca="false">+C30*'Extra Variables'!J$4</f>
        <v>1508.13498048886</v>
      </c>
      <c r="G30" s="0" t="n">
        <f aca="false">+D30*'Extra Variables'!K$4</f>
        <v>1609.15481627004</v>
      </c>
      <c r="H30" s="0" t="n">
        <f aca="false">+E30*'Extra Variables'!L$4</f>
        <v>1055.24910515216</v>
      </c>
      <c r="I30" s="0" t="n">
        <f aca="false">+F30+G30+H30</f>
        <v>4172.53890191106</v>
      </c>
      <c r="J30" s="0" t="n">
        <v>5</v>
      </c>
      <c r="K30" s="0" t="n">
        <v>5</v>
      </c>
      <c r="L30" s="54"/>
    </row>
    <row r="31" customFormat="false" ht="15" hidden="true" customHeight="false" outlineLevel="0" collapsed="false">
      <c r="B31" s="0" t="n">
        <f aca="false">+A11</f>
        <v>5</v>
      </c>
      <c r="C31" s="28" t="n">
        <f aca="false">+C11-F11</f>
        <v>108575.650322909</v>
      </c>
      <c r="D31" s="28" t="n">
        <f aca="false">+D11-G11</f>
        <v>0</v>
      </c>
      <c r="E31" s="28" t="n">
        <f aca="false">+E11-H11</f>
        <v>0</v>
      </c>
      <c r="F31" s="0" t="n">
        <f aca="false">+C31*'Extra Variables'!J$4</f>
        <v>8360.32507486399</v>
      </c>
      <c r="G31" s="0" t="n">
        <f aca="false">+D31*'Extra Variables'!K$4</f>
        <v>0</v>
      </c>
      <c r="H31" s="0" t="n">
        <f aca="false">+E31*'Extra Variables'!L$4</f>
        <v>0</v>
      </c>
      <c r="I31" s="0" t="n">
        <f aca="false">+F31+G31+H31</f>
        <v>8360.32507486399</v>
      </c>
      <c r="J31" s="0" t="n">
        <v>9</v>
      </c>
      <c r="K31" s="0" t="n">
        <v>6</v>
      </c>
      <c r="L31" s="54"/>
    </row>
    <row r="32" customFormat="false" ht="15" hidden="true" customHeight="false" outlineLevel="0" collapsed="false">
      <c r="B32" s="0" t="n">
        <f aca="false">+A12</f>
        <v>13</v>
      </c>
      <c r="C32" s="28" t="n">
        <f aca="false">+C12-F12</f>
        <v>23614.1599058448</v>
      </c>
      <c r="D32" s="28" t="n">
        <f aca="false">+D12-G12</f>
        <v>313.049215189873</v>
      </c>
      <c r="E32" s="28" t="n">
        <f aca="false">+E12-H12</f>
        <v>181.631548994008</v>
      </c>
      <c r="F32" s="0" t="n">
        <f aca="false">+C32*'Extra Variables'!J$4</f>
        <v>1818.29031275005</v>
      </c>
      <c r="G32" s="0" t="n">
        <f aca="false">+D32*'Extra Variables'!K$4</f>
        <v>2046.08967048101</v>
      </c>
      <c r="H32" s="0" t="n">
        <f aca="false">+E32*'Extra Variables'!L$4</f>
        <v>1937.10047002109</v>
      </c>
      <c r="I32" s="0" t="n">
        <f aca="false">+F32+G32+H32</f>
        <v>5801.48045325215</v>
      </c>
      <c r="J32" s="0" t="n">
        <v>9</v>
      </c>
      <c r="K32" s="0" t="n">
        <v>6</v>
      </c>
      <c r="L32" s="54"/>
    </row>
    <row r="33" customFormat="false" ht="15" hidden="true" customHeight="false" outlineLevel="0" collapsed="false">
      <c r="B33" s="0" t="n">
        <f aca="false">+A13</f>
        <v>7</v>
      </c>
      <c r="C33" s="28" t="n">
        <f aca="false">+C13-F13</f>
        <v>12973.6950966599</v>
      </c>
      <c r="D33" s="28" t="n">
        <f aca="false">+D13-G13</f>
        <v>463.601721518987</v>
      </c>
      <c r="E33" s="28" t="n">
        <f aca="false">+E13-H13</f>
        <v>233.65900036825</v>
      </c>
      <c r="F33" s="0" t="n">
        <f aca="false">+C33*'Extra Variables'!J$4</f>
        <v>998.974522442815</v>
      </c>
      <c r="G33" s="0" t="n">
        <f aca="false">+D33*'Extra Variables'!K$4</f>
        <v>3030.1008518481</v>
      </c>
      <c r="H33" s="0" t="n">
        <f aca="false">+E33*'Extra Variables'!L$4</f>
        <v>2491.97323892739</v>
      </c>
      <c r="I33" s="0" t="n">
        <f aca="false">+F33+G33+H33</f>
        <v>6521.04861321831</v>
      </c>
      <c r="J33" s="0" t="n">
        <v>10</v>
      </c>
      <c r="K33" s="0" t="n">
        <v>6</v>
      </c>
      <c r="L33" s="54"/>
    </row>
    <row r="34" customFormat="false" ht="15" hidden="true" customHeight="false" outlineLevel="0" collapsed="false">
      <c r="B34" s="0" t="n">
        <f aca="false">+A14</f>
        <v>4</v>
      </c>
      <c r="C34" s="28" t="n">
        <f aca="false">+C14-F14</f>
        <v>23798.3078781036</v>
      </c>
      <c r="D34" s="28" t="n">
        <f aca="false">+D14-G14</f>
        <v>0</v>
      </c>
      <c r="E34" s="28" t="n">
        <f aca="false">+E14-H14</f>
        <v>0</v>
      </c>
      <c r="F34" s="0" t="n">
        <f aca="false">+C34*'Extra Variables'!J$4</f>
        <v>1832.46970661398</v>
      </c>
      <c r="G34" s="0" t="n">
        <f aca="false">+D34*'Extra Variables'!K$4</f>
        <v>0</v>
      </c>
      <c r="H34" s="0" t="n">
        <f aca="false">+E34*'Extra Variables'!L$4</f>
        <v>0</v>
      </c>
      <c r="I34" s="0" t="n">
        <f aca="false">+F34+G34+H34</f>
        <v>1832.46970661398</v>
      </c>
      <c r="J34" s="0" t="n">
        <v>7</v>
      </c>
      <c r="K34" s="0" t="n">
        <v>7</v>
      </c>
      <c r="L34" s="54"/>
    </row>
    <row r="35" customFormat="false" ht="15" hidden="true" customHeight="false" outlineLevel="0" collapsed="false">
      <c r="B35" s="0" t="n">
        <f aca="false">+A15</f>
        <v>2</v>
      </c>
      <c r="C35" s="28" t="n">
        <f aca="false">+C15-F15</f>
        <v>25230.1333243925</v>
      </c>
      <c r="D35" s="28" t="n">
        <f aca="false">+D15-G15</f>
        <v>0</v>
      </c>
      <c r="E35" s="28" t="n">
        <f aca="false">+E15-H15</f>
        <v>0</v>
      </c>
      <c r="F35" s="0" t="n">
        <f aca="false">+C35*'Extra Variables'!J$4</f>
        <v>1942.72026597823</v>
      </c>
      <c r="G35" s="0" t="n">
        <f aca="false">+D35*'Extra Variables'!K$4</f>
        <v>0</v>
      </c>
      <c r="H35" s="0" t="n">
        <f aca="false">+E35*'Extra Variables'!L$4</f>
        <v>0</v>
      </c>
      <c r="I35" s="0" t="n">
        <f aca="false">+F35+G35+H35</f>
        <v>1942.72026597823</v>
      </c>
      <c r="J35" s="0" t="n">
        <v>7</v>
      </c>
      <c r="K35" s="0" t="n">
        <v>7</v>
      </c>
      <c r="L35" s="54"/>
    </row>
    <row r="36" customFormat="false" ht="15" hidden="true" customHeight="false" outlineLevel="0" collapsed="false">
      <c r="B36" s="0" t="n">
        <f aca="false">+A16</f>
        <v>10</v>
      </c>
      <c r="C36" s="28" t="n">
        <f aca="false">+C16-F16</f>
        <v>22669.1220246287</v>
      </c>
      <c r="D36" s="28" t="n">
        <f aca="false">+D16-G16</f>
        <v>127.21964556962</v>
      </c>
      <c r="E36" s="28" t="n">
        <f aca="false">+E16-H16</f>
        <v>187.902715007867</v>
      </c>
      <c r="F36" s="0" t="n">
        <f aca="false">+C36*'Extra Variables'!J$4</f>
        <v>1745.52239589641</v>
      </c>
      <c r="G36" s="0" t="n">
        <f aca="false">+D36*'Extra Variables'!K$4</f>
        <v>831.507603443038</v>
      </c>
      <c r="H36" s="0" t="n">
        <f aca="false">+E36*'Extra Variables'!L$4</f>
        <v>2003.98245555891</v>
      </c>
      <c r="I36" s="0" t="n">
        <f aca="false">+F36+G36+H36</f>
        <v>4581.01245489835</v>
      </c>
      <c r="J36" s="0" t="n">
        <v>8</v>
      </c>
      <c r="K36" s="0" t="n">
        <v>7</v>
      </c>
      <c r="L36" s="54"/>
    </row>
    <row r="37" customFormat="false" ht="15" hidden="true" customHeight="false" outlineLevel="0" collapsed="false">
      <c r="B37" s="0" t="n">
        <f aca="false">+A17</f>
        <v>9</v>
      </c>
      <c r="C37" s="28" t="n">
        <f aca="false">+C17-F17</f>
        <v>8296.68814710532</v>
      </c>
      <c r="D37" s="28" t="n">
        <f aca="false">+D17-G17</f>
        <v>80.090970464135</v>
      </c>
      <c r="E37" s="28" t="n">
        <f aca="false">+E17-H17</f>
        <v>46.5305033867855</v>
      </c>
      <c r="F37" s="0" t="n">
        <f aca="false">+C37*'Extra Variables'!J$4</f>
        <v>638.84498732711</v>
      </c>
      <c r="G37" s="0" t="n">
        <f aca="false">+D37*'Extra Variables'!K$4</f>
        <v>523.474582953586</v>
      </c>
      <c r="H37" s="0" t="n">
        <f aca="false">+E37*'Extra Variables'!L$4</f>
        <v>496.247818620067</v>
      </c>
      <c r="I37" s="0" t="n">
        <f aca="false">+F37+G37+H37</f>
        <v>1658.56738890076</v>
      </c>
      <c r="J37" s="0" t="n">
        <v>9</v>
      </c>
      <c r="K37" s="0" t="n">
        <v>8</v>
      </c>
    </row>
    <row r="38" customFormat="false" ht="15" hidden="true" customHeight="false" outlineLevel="0" collapsed="false">
      <c r="B38" s="0" t="n">
        <f aca="false">+A18</f>
        <v>11</v>
      </c>
      <c r="C38" s="28" t="n">
        <f aca="false">+C18-F18</f>
        <v>6932.69036493871</v>
      </c>
      <c r="D38" s="28" t="n">
        <f aca="false">+D18-G18</f>
        <v>61.5728270042194</v>
      </c>
      <c r="E38" s="28" t="n">
        <f aca="false">+E18-H18</f>
        <v>58.3760391907425</v>
      </c>
      <c r="F38" s="0" t="n">
        <f aca="false">+C38*'Extra Variables'!J$4</f>
        <v>533.817158100281</v>
      </c>
      <c r="G38" s="0" t="n">
        <f aca="false">+D38*'Extra Variables'!K$4</f>
        <v>402.439997299578</v>
      </c>
      <c r="H38" s="0" t="n">
        <f aca="false">+E38*'Extra Variables'!L$4</f>
        <v>622.580457969269</v>
      </c>
      <c r="I38" s="0" t="n">
        <f aca="false">+F38+G38+H38</f>
        <v>1558.83761336913</v>
      </c>
      <c r="J38" s="0" t="n">
        <v>8</v>
      </c>
      <c r="K38" s="0" t="n">
        <v>9</v>
      </c>
    </row>
    <row r="39" customFormat="false" ht="15" hidden="true" customHeight="false" outlineLevel="0" collapsed="false">
      <c r="B39" s="0" t="n">
        <f aca="false">+A19</f>
        <v>12</v>
      </c>
      <c r="C39" s="28" t="n">
        <f aca="false">+C19-F19</f>
        <v>17621.6478181378</v>
      </c>
      <c r="D39" s="28" t="n">
        <f aca="false">+D19-G19</f>
        <v>81.2020590717298</v>
      </c>
      <c r="E39" s="28" t="n">
        <f aca="false">+E19-H19</f>
        <v>62.8665037438765</v>
      </c>
      <c r="F39" s="0" t="n">
        <f aca="false">+C39*'Extra Variables'!J$4</f>
        <v>1356.86688199661</v>
      </c>
      <c r="G39" s="0" t="n">
        <f aca="false">+D39*'Extra Variables'!K$4</f>
        <v>530.736658092826</v>
      </c>
      <c r="H39" s="0" t="n">
        <f aca="false">+E39*'Extra Variables'!L$4</f>
        <v>670.471262428443</v>
      </c>
      <c r="I39" s="0" t="n">
        <f aca="false">+F39+G39+H39</f>
        <v>2558.07480251788</v>
      </c>
      <c r="J39" s="0" t="n">
        <v>10</v>
      </c>
      <c r="K39" s="0" t="n">
        <v>10</v>
      </c>
    </row>
    <row r="40" customFormat="false" ht="15" hidden="true" customHeight="false" outlineLevel="0" collapsed="false">
      <c r="B40" s="0" t="n">
        <f aca="false">+A20</f>
        <v>17</v>
      </c>
      <c r="C40" s="28" t="n">
        <f aca="false">+C20-F20</f>
        <v>75.0653721841227</v>
      </c>
      <c r="D40" s="28" t="n">
        <f aca="false">+D20-G20</f>
        <v>35.8326075949367</v>
      </c>
      <c r="E40" s="28" t="n">
        <f aca="false">+E20-H20</f>
        <v>4.10335553993283</v>
      </c>
      <c r="F40" s="0" t="n">
        <f aca="false">+C40*'Extra Variables'!J$4</f>
        <v>5.78003365817745</v>
      </c>
      <c r="G40" s="0" t="n">
        <f aca="false">+D40*'Extra Variables'!K$4</f>
        <v>234.201923240506</v>
      </c>
      <c r="H40" s="0" t="n">
        <f aca="false">+E40*'Extra Variables'!L$4</f>
        <v>43.7622868333836</v>
      </c>
      <c r="I40" s="0" t="n">
        <f aca="false">+F40+G40+H40</f>
        <v>283.744243732067</v>
      </c>
      <c r="J40" s="0" t="n">
        <v>7</v>
      </c>
      <c r="K40" s="0" t="n">
        <v>11</v>
      </c>
    </row>
    <row r="41" customFormat="false" ht="15" hidden="true" customHeight="false" outlineLevel="0" collapsed="false">
      <c r="C41" s="28"/>
      <c r="D41" s="28"/>
      <c r="E41" s="28"/>
    </row>
    <row r="42" customFormat="false" ht="15" hidden="true" customHeight="false" outlineLevel="0" collapsed="false">
      <c r="C42" s="55" t="n">
        <f aca="false">+SUM(C23:C39)*12*'Extra Variables'!J4</f>
        <v>497700.450596102</v>
      </c>
      <c r="D42" s="55" t="n">
        <f aca="false">+SUM(D23:D39)*12*'Extra Variables'!K4</f>
        <v>284041.544921114</v>
      </c>
      <c r="E42" s="55" t="n">
        <f aca="false">+SUM(E23:E39)*12*'Extra Variables'!L4</f>
        <v>295449.932558</v>
      </c>
    </row>
    <row r="43" customFormat="false" ht="15" hidden="true" customHeight="false" outlineLevel="0" collapsed="false">
      <c r="C43" s="55" t="n">
        <f aca="false">+SUM(C24:C40)*12</f>
        <v>6464543</v>
      </c>
      <c r="D43" s="55" t="n">
        <f aca="false">+SUM(D24:D40)*12</f>
        <v>43888</v>
      </c>
      <c r="E43" s="55" t="n">
        <f aca="false">+SUM(E24:E40)*12</f>
        <v>27752</v>
      </c>
    </row>
    <row r="44" customFormat="false" ht="15" hidden="false" customHeight="false" outlineLevel="0" collapsed="false">
      <c r="C44" s="28"/>
      <c r="D44" s="28"/>
      <c r="E44" s="28"/>
    </row>
  </sheetData>
  <mergeCells count="11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L28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20.13"/>
    <col collapsed="false" customWidth="true" hidden="false" outlineLevel="0" max="5" min="5" style="0" width="24.41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8" min="8" style="0" width="24.41"/>
    <col collapsed="false" customWidth="true" hidden="false" outlineLevel="0" max="9" min="9" style="0" width="16.84"/>
    <col collapsed="false" customWidth="true" hidden="false" outlineLevel="0" max="10" min="10" style="0" width="23.7"/>
    <col collapsed="false" customWidth="true" hidden="false" outlineLevel="0" max="11" min="11" style="0" width="21.1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/>
      <c r="C2" s="2" t="s">
        <v>9</v>
      </c>
      <c r="D2" s="2"/>
      <c r="E2" s="2"/>
      <c r="F2" s="2" t="s">
        <v>10</v>
      </c>
      <c r="G2" s="2"/>
      <c r="H2" s="2"/>
      <c r="I2" s="3" t="s">
        <v>11</v>
      </c>
      <c r="J2" s="4" t="s">
        <v>3</v>
      </c>
      <c r="K2" s="4" t="s">
        <v>4</v>
      </c>
    </row>
    <row r="3" customFormat="false" ht="15.75" hidden="false" customHeight="false" outlineLevel="0" collapsed="false">
      <c r="B3" s="5" t="s">
        <v>5</v>
      </c>
      <c r="C3" s="2" t="s">
        <v>15</v>
      </c>
      <c r="D3" s="2" t="s">
        <v>16</v>
      </c>
      <c r="E3" s="2" t="s">
        <v>17</v>
      </c>
      <c r="F3" s="2" t="s">
        <v>15</v>
      </c>
      <c r="G3" s="2" t="s">
        <v>16</v>
      </c>
      <c r="H3" s="2" t="s">
        <v>17</v>
      </c>
      <c r="I3" s="3"/>
      <c r="J3" s="4"/>
      <c r="K3" s="4"/>
    </row>
    <row r="4" customFormat="false" ht="15.75" hidden="false" customHeight="false" outlineLevel="0" collapsed="false">
      <c r="A4" s="0" t="n">
        <v>1</v>
      </c>
      <c r="B4" s="5" t="n">
        <v>378</v>
      </c>
      <c r="C4" s="33" t="n">
        <f aca="false">'Buildings Data (Yearly)'!C4/12</f>
        <v>109543.75</v>
      </c>
      <c r="D4" s="34" t="n">
        <f aca="false">'Buildings Data (Yearly)'!D4/12</f>
        <v>0</v>
      </c>
      <c r="E4" s="35" t="n">
        <f aca="false">'Buildings Data (Yearly)'!E4/12</f>
        <v>0</v>
      </c>
      <c r="F4" s="33" t="n">
        <f aca="false">'Buildings Data (Yearly)'!C4/12-'Buildings Data (Yearly)'!F4/12</f>
        <v>59508.9166666667</v>
      </c>
      <c r="G4" s="36" t="n">
        <f aca="false">'Buildings Data (Yearly)'!D4/12-'Buildings Data (Yearly)'!G4/12</f>
        <v>0</v>
      </c>
      <c r="H4" s="37" t="n">
        <f aca="false">'Buildings Data (Yearly)'!E4/12-'Buildings Data (Yearly)'!H4/12</f>
        <v>0</v>
      </c>
      <c r="I4" s="7" t="n">
        <f aca="false">+'Buildings Data (Yearly)'!I4*10000000/'Buildings Data (Yearly)'!$I$21</f>
        <v>364615.99398738</v>
      </c>
      <c r="J4" s="11" t="n">
        <v>9</v>
      </c>
      <c r="K4" s="12"/>
    </row>
    <row r="5" customFormat="false" ht="15.75" hidden="false" customHeight="false" outlineLevel="0" collapsed="false">
      <c r="A5" s="0" t="n">
        <v>2</v>
      </c>
      <c r="B5" s="5" t="n">
        <v>379</v>
      </c>
      <c r="C5" s="33" t="n">
        <f aca="false">'Buildings Data (Yearly)'!C5/12</f>
        <v>55318.5833333333</v>
      </c>
      <c r="D5" s="34" t="n">
        <f aca="false">'Buildings Data (Yearly)'!D5/12</f>
        <v>0</v>
      </c>
      <c r="E5" s="35" t="n">
        <f aca="false">'Buildings Data (Yearly)'!E5/12</f>
        <v>0</v>
      </c>
      <c r="F5" s="33" t="n">
        <f aca="false">'Buildings Data (Yearly)'!C5/12-'Buildings Data (Yearly)'!F5/12</f>
        <v>34984</v>
      </c>
      <c r="G5" s="36" t="n">
        <f aca="false">'Buildings Data (Yearly)'!D5/12-'Buildings Data (Yearly)'!G5/12</f>
        <v>0</v>
      </c>
      <c r="H5" s="37" t="n">
        <f aca="false">'Buildings Data (Yearly)'!E5/12-'Buildings Data (Yearly)'!H5/12</f>
        <v>0</v>
      </c>
      <c r="I5" s="7" t="n">
        <f aca="false">+'Buildings Data (Yearly)'!I5*10000000/'Buildings Data (Yearly)'!$I$21</f>
        <v>250262.419933654</v>
      </c>
      <c r="J5" s="11" t="n">
        <v>9</v>
      </c>
      <c r="K5" s="13"/>
    </row>
    <row r="6" customFormat="false" ht="15.75" hidden="false" customHeight="false" outlineLevel="0" collapsed="false">
      <c r="A6" s="0" t="n">
        <v>3</v>
      </c>
      <c r="B6" s="5" t="n">
        <v>388</v>
      </c>
      <c r="C6" s="42" t="n">
        <f aca="false">'Buildings Data (Yearly)'!C6/12</f>
        <v>110797.75</v>
      </c>
      <c r="D6" s="43" t="n">
        <f aca="false">'Buildings Data (Yearly)'!D6/12</f>
        <v>0</v>
      </c>
      <c r="E6" s="44" t="n">
        <f aca="false">'Buildings Data (Yearly)'!E6/12</f>
        <v>0</v>
      </c>
      <c r="F6" s="42" t="n">
        <f aca="false">'Buildings Data (Yearly)'!C6/12-'Buildings Data (Yearly)'!F6/12</f>
        <v>54935</v>
      </c>
      <c r="G6" s="45" t="n">
        <f aca="false">'Buildings Data (Yearly)'!D6/12-'Buildings Data (Yearly)'!G6/12</f>
        <v>0</v>
      </c>
      <c r="H6" s="46" t="n">
        <f aca="false">'Buildings Data (Yearly)'!E6/12-'Buildings Data (Yearly)'!H6/12</f>
        <v>0</v>
      </c>
      <c r="I6" s="15" t="n">
        <f aca="false">+'Buildings Data (Yearly)'!I6*10000000/'Buildings Data (Yearly)'!$I$21</f>
        <v>511284.239509829</v>
      </c>
      <c r="J6" s="19" t="n">
        <v>9</v>
      </c>
      <c r="K6" s="13"/>
    </row>
    <row r="7" customFormat="false" ht="15.75" hidden="false" customHeight="false" outlineLevel="0" collapsed="false">
      <c r="A7" s="0" t="n">
        <v>4</v>
      </c>
      <c r="B7" s="5" t="n">
        <v>469</v>
      </c>
      <c r="C7" s="42" t="n">
        <f aca="false">'Buildings Data (Yearly)'!C7/12</f>
        <v>49186.1666666667</v>
      </c>
      <c r="D7" s="43" t="n">
        <f aca="false">'Buildings Data (Yearly)'!D7/12</f>
        <v>43.1666666666667</v>
      </c>
      <c r="E7" s="44" t="n">
        <f aca="false">'Buildings Data (Yearly)'!E7/12</f>
        <v>14.8333333333333</v>
      </c>
      <c r="F7" s="42" t="n">
        <f aca="false">'Buildings Data (Yearly)'!C7/12-'Buildings Data (Yearly)'!F7/12</f>
        <v>30005.5833333333</v>
      </c>
      <c r="G7" s="45" t="n">
        <f aca="false">'Buildings Data (Yearly)'!D7/12-'Buildings Data (Yearly)'!G7/12</f>
        <v>43.1666666666667</v>
      </c>
      <c r="H7" s="46" t="n">
        <f aca="false">'Buildings Data (Yearly)'!E7/12-'Buildings Data (Yearly)'!H7/12</f>
        <v>14.8333333333333</v>
      </c>
      <c r="I7" s="15" t="n">
        <f aca="false">+'Buildings Data (Yearly)'!I7*10000000/'Buildings Data (Yearly)'!$I$21</f>
        <v>205534.926956442</v>
      </c>
      <c r="J7" s="19" t="n">
        <v>9</v>
      </c>
      <c r="K7" s="13"/>
    </row>
    <row r="8" customFormat="false" ht="15.75" hidden="false" customHeight="false" outlineLevel="0" collapsed="false">
      <c r="A8" s="0" t="n">
        <v>5</v>
      </c>
      <c r="B8" s="5" t="n">
        <v>1559</v>
      </c>
      <c r="C8" s="42" t="n">
        <f aca="false">'Buildings Data (Yearly)'!C8/12</f>
        <v>215026.75</v>
      </c>
      <c r="D8" s="43" t="n">
        <f aca="false">'Buildings Data (Yearly)'!D8/12</f>
        <v>102.75</v>
      </c>
      <c r="E8" s="44" t="n">
        <f aca="false">'Buildings Data (Yearly)'!E8/12</f>
        <v>14.6666666666667</v>
      </c>
      <c r="F8" s="42" t="n">
        <f aca="false">'Buildings Data (Yearly)'!C8/12-'Buildings Data (Yearly)'!F8/12</f>
        <v>127518.666666667</v>
      </c>
      <c r="G8" s="45" t="n">
        <f aca="false">'Buildings Data (Yearly)'!D8/12-'Buildings Data (Yearly)'!G8/12</f>
        <v>102.75</v>
      </c>
      <c r="H8" s="46" t="n">
        <f aca="false">'Buildings Data (Yearly)'!E8/12-'Buildings Data (Yearly)'!H8/12</f>
        <v>14.6666666666667</v>
      </c>
      <c r="I8" s="15" t="n">
        <f aca="false">+'Buildings Data (Yearly)'!I8*10000000/'Buildings Data (Yearly)'!$I$21</f>
        <v>821714.194845555</v>
      </c>
      <c r="J8" s="19" t="n">
        <v>9</v>
      </c>
      <c r="K8" s="13"/>
    </row>
    <row r="9" customFormat="false" ht="15.75" hidden="false" customHeight="false" outlineLevel="0" collapsed="false">
      <c r="A9" s="0" t="n">
        <v>6</v>
      </c>
      <c r="B9" s="5" t="n">
        <v>386</v>
      </c>
      <c r="C9" s="42" t="n">
        <f aca="false">'Buildings Data (Yearly)'!C9/12</f>
        <v>635551.75</v>
      </c>
      <c r="D9" s="43" t="n">
        <f aca="false">'Buildings Data (Yearly)'!D9/12</f>
        <v>4206.08333333333</v>
      </c>
      <c r="E9" s="44" t="n">
        <f aca="false">'Buildings Data (Yearly)'!E9/12</f>
        <v>1169.16666666667</v>
      </c>
      <c r="F9" s="42" t="n">
        <f aca="false">'Buildings Data (Yearly)'!C9/12-'Buildings Data (Yearly)'!F9/12</f>
        <v>614284.5</v>
      </c>
      <c r="G9" s="45" t="n">
        <f aca="false">'Buildings Data (Yearly)'!D9/12-'Buildings Data (Yearly)'!G9/12</f>
        <v>3645.91666666667</v>
      </c>
      <c r="H9" s="46" t="n">
        <f aca="false">'Buildings Data (Yearly)'!E9/12-'Buildings Data (Yearly)'!H9/12</f>
        <v>932.25</v>
      </c>
      <c r="I9" s="15" t="n">
        <f aca="false">+'Buildings Data (Yearly)'!I9*10000000/'Buildings Data (Yearly)'!$I$21</f>
        <v>484136.51137226</v>
      </c>
      <c r="J9" s="19" t="n">
        <v>8</v>
      </c>
      <c r="K9" s="13"/>
    </row>
    <row r="10" customFormat="false" ht="15.75" hidden="false" customHeight="false" outlineLevel="0" collapsed="false">
      <c r="A10" s="0" t="n">
        <v>7</v>
      </c>
      <c r="B10" s="5" t="n">
        <v>387</v>
      </c>
      <c r="C10" s="42" t="n">
        <f aca="false">'Buildings Data (Yearly)'!C10/12</f>
        <v>172539.166666667</v>
      </c>
      <c r="D10" s="43" t="n">
        <f aca="false">'Buildings Data (Yearly)'!D10/12</f>
        <v>1641.25</v>
      </c>
      <c r="E10" s="44" t="n">
        <f aca="false">'Buildings Data (Yearly)'!E10/12</f>
        <v>730.666666666667</v>
      </c>
      <c r="F10" s="42" t="n">
        <f aca="false">'Buildings Data (Yearly)'!C10/12-'Buildings Data (Yearly)'!F10/12</f>
        <v>162082.833333333</v>
      </c>
      <c r="G10" s="45" t="n">
        <f aca="false">'Buildings Data (Yearly)'!D10/12-'Buildings Data (Yearly)'!G10/12</f>
        <v>1224</v>
      </c>
      <c r="H10" s="46" t="n">
        <f aca="false">'Buildings Data (Yearly)'!E10/12-'Buildings Data (Yearly)'!H10/12</f>
        <v>479.166666666667</v>
      </c>
      <c r="I10" s="15" t="n">
        <f aca="false">+'Buildings Data (Yearly)'!I10*10000000/'Buildings Data (Yearly)'!$I$21</f>
        <v>690109.108822635</v>
      </c>
      <c r="J10" s="19" t="n">
        <v>5</v>
      </c>
      <c r="K10" s="13"/>
    </row>
    <row r="11" customFormat="false" ht="15.75" hidden="false" customHeight="false" outlineLevel="0" collapsed="false">
      <c r="A11" s="0" t="n">
        <v>8</v>
      </c>
      <c r="B11" s="5" t="n">
        <v>391</v>
      </c>
      <c r="C11" s="42" t="n">
        <f aca="false">'Buildings Data (Yearly)'!C11/12</f>
        <v>182786.083333333</v>
      </c>
      <c r="D11" s="43" t="n">
        <f aca="false">'Buildings Data (Yearly)'!D11/12</f>
        <v>1110.66666666667</v>
      </c>
      <c r="E11" s="44" t="n">
        <f aca="false">'Buildings Data (Yearly)'!E11/12</f>
        <v>331.666666666667</v>
      </c>
      <c r="F11" s="42" t="n">
        <f aca="false">'Buildings Data (Yearly)'!C11/12-'Buildings Data (Yearly)'!F11/12</f>
        <v>167000.333333333</v>
      </c>
      <c r="G11" s="45" t="n">
        <f aca="false">'Buildings Data (Yearly)'!D11/12-'Buildings Data (Yearly)'!G11/12</f>
        <v>889.083333333333</v>
      </c>
      <c r="H11" s="46" t="n">
        <f aca="false">'Buildings Data (Yearly)'!E11/12-'Buildings Data (Yearly)'!H11/12</f>
        <v>225.166666666667</v>
      </c>
      <c r="I11" s="15" t="n">
        <f aca="false">+'Buildings Data (Yearly)'!I11*10000000/'Buildings Data (Yearly)'!$I$21</f>
        <v>409003.076580422</v>
      </c>
      <c r="J11" s="19" t="n">
        <v>9</v>
      </c>
      <c r="K11" s="13"/>
    </row>
    <row r="12" customFormat="false" ht="15.75" hidden="false" customHeight="false" outlineLevel="0" collapsed="false">
      <c r="A12" s="0" t="n">
        <v>9</v>
      </c>
      <c r="B12" s="5" t="n">
        <v>392</v>
      </c>
      <c r="C12" s="42" t="n">
        <f aca="false">'Buildings Data (Yearly)'!C12/12</f>
        <v>74442.75</v>
      </c>
      <c r="D12" s="43" t="n">
        <f aca="false">'Buildings Data (Yearly)'!D12/12</f>
        <v>452.333333333333</v>
      </c>
      <c r="E12" s="44" t="n">
        <f aca="false">'Buildings Data (Yearly)'!E12/12</f>
        <v>135.083333333333</v>
      </c>
      <c r="F12" s="42" t="n">
        <f aca="false">'Buildings Data (Yearly)'!C12/12-'Buildings Data (Yearly)'!F12/12</f>
        <v>67755.9166666667</v>
      </c>
      <c r="G12" s="45" t="n">
        <f aca="false">'Buildings Data (Yearly)'!D12/12-'Buildings Data (Yearly)'!G12/12</f>
        <v>380.25</v>
      </c>
      <c r="H12" s="46" t="n">
        <f aca="false">'Buildings Data (Yearly)'!E12/12-'Buildings Data (Yearly)'!H12/12</f>
        <v>85</v>
      </c>
      <c r="I12" s="15" t="n">
        <f aca="false">+'Buildings Data (Yearly)'!I12*10000000/'Buildings Data (Yearly)'!$I$21</f>
        <v>362070.210614336</v>
      </c>
      <c r="J12" s="19" t="n">
        <v>9</v>
      </c>
      <c r="K12" s="13"/>
    </row>
    <row r="13" customFormat="false" ht="15.75" hidden="false" customHeight="false" outlineLevel="0" collapsed="false">
      <c r="A13" s="0" t="n">
        <v>10</v>
      </c>
      <c r="B13" s="5" t="n">
        <v>446</v>
      </c>
      <c r="C13" s="42" t="n">
        <f aca="false">'Buildings Data (Yearly)'!C13/12</f>
        <v>156046.833333333</v>
      </c>
      <c r="D13" s="43" t="n">
        <f aca="false">'Buildings Data (Yearly)'!D13/12</f>
        <v>808.333333333333</v>
      </c>
      <c r="E13" s="44" t="n">
        <f aca="false">'Buildings Data (Yearly)'!E13/12</f>
        <v>503.833333333333</v>
      </c>
      <c r="F13" s="42" t="n">
        <f aca="false">'Buildings Data (Yearly)'!C13/12-'Buildings Data (Yearly)'!F13/12</f>
        <v>137776.333333333</v>
      </c>
      <c r="G13" s="45" t="n">
        <f aca="false">'Buildings Data (Yearly)'!D13/12-'Buildings Data (Yearly)'!G13/12</f>
        <v>693.833333333333</v>
      </c>
      <c r="H13" s="46" t="n">
        <f aca="false">'Buildings Data (Yearly)'!E13/12-'Buildings Data (Yearly)'!H13/12</f>
        <v>301.583333333333</v>
      </c>
      <c r="I13" s="15" t="n">
        <f aca="false">+'Buildings Data (Yearly)'!I13*10000000/'Buildings Data (Yearly)'!$I$21</f>
        <v>718588.084712583</v>
      </c>
      <c r="J13" s="19" t="n">
        <v>10</v>
      </c>
      <c r="K13" s="13"/>
    </row>
    <row r="14" customFormat="false" ht="15.75" hidden="false" customHeight="false" outlineLevel="0" collapsed="false">
      <c r="A14" s="0" t="n">
        <v>11</v>
      </c>
      <c r="B14" s="5" t="n">
        <v>463</v>
      </c>
      <c r="C14" s="42" t="n">
        <f aca="false">'Buildings Data (Yearly)'!C14/12</f>
        <v>67534.6666666667</v>
      </c>
      <c r="D14" s="43" t="n">
        <f aca="false">'Buildings Data (Yearly)'!D14/12</f>
        <v>463.666666666667</v>
      </c>
      <c r="E14" s="44" t="n">
        <f aca="false">'Buildings Data (Yearly)'!E14/12</f>
        <v>163</v>
      </c>
      <c r="F14" s="42" t="n">
        <f aca="false">'Buildings Data (Yearly)'!C14/12-'Buildings Data (Yearly)'!F14/12</f>
        <v>61947.1666666667</v>
      </c>
      <c r="G14" s="45" t="n">
        <f aca="false">'Buildings Data (Yearly)'!D14/12-'Buildings Data (Yearly)'!G14/12</f>
        <v>408.25</v>
      </c>
      <c r="H14" s="46" t="n">
        <f aca="false">'Buildings Data (Yearly)'!E14/12-'Buildings Data (Yearly)'!H14/12</f>
        <v>100.166666666667</v>
      </c>
      <c r="I14" s="15" t="n">
        <f aca="false">+'Buildings Data (Yearly)'!I14*10000000/'Buildings Data (Yearly)'!$I$21</f>
        <v>355181.763340379</v>
      </c>
      <c r="J14" s="19" t="n">
        <v>7</v>
      </c>
      <c r="K14" s="13"/>
    </row>
    <row r="15" customFormat="false" ht="15.75" hidden="false" customHeight="false" outlineLevel="0" collapsed="false">
      <c r="A15" s="0" t="n">
        <v>12</v>
      </c>
      <c r="B15" s="5" t="n">
        <v>518</v>
      </c>
      <c r="C15" s="42" t="n">
        <f aca="false">'Buildings Data (Yearly)'!C15/12</f>
        <v>419083.083333333</v>
      </c>
      <c r="D15" s="43" t="n">
        <f aca="false">'Buildings Data (Yearly)'!D15/12</f>
        <v>2013.41666666667</v>
      </c>
      <c r="E15" s="44" t="n">
        <f aca="false">'Buildings Data (Yearly)'!E15/12</f>
        <v>389.5</v>
      </c>
      <c r="F15" s="42" t="n">
        <f aca="false">'Buildings Data (Yearly)'!C15/12-'Buildings Data (Yearly)'!F15/12</f>
        <v>404880.666666667</v>
      </c>
      <c r="G15" s="45" t="n">
        <f aca="false">'Buildings Data (Yearly)'!D15/12-'Buildings Data (Yearly)'!G15/12</f>
        <v>1940.33333333333</v>
      </c>
      <c r="H15" s="46" t="n">
        <f aca="false">'Buildings Data (Yearly)'!E15/12-'Buildings Data (Yearly)'!H15/12</f>
        <v>321.833333333333</v>
      </c>
      <c r="I15" s="15" t="n">
        <f aca="false">+'Buildings Data (Yearly)'!I15*10000000/'Buildings Data (Yearly)'!$I$21</f>
        <v>836546.361584396</v>
      </c>
      <c r="J15" s="19" t="n">
        <v>7</v>
      </c>
      <c r="K15" s="13"/>
    </row>
    <row r="16" customFormat="false" ht="15.75" hidden="false" customHeight="false" outlineLevel="0" collapsed="false">
      <c r="A16" s="0" t="n">
        <v>13</v>
      </c>
      <c r="B16" s="5" t="n">
        <v>1194</v>
      </c>
      <c r="C16" s="42" t="n">
        <f aca="false">'Buildings Data (Yearly)'!C16/12</f>
        <v>206523</v>
      </c>
      <c r="D16" s="43" t="n">
        <f aca="false">'Buildings Data (Yearly)'!D16/12</f>
        <v>2494</v>
      </c>
      <c r="E16" s="44" t="n">
        <f aca="false">'Buildings Data (Yearly)'!E16/12</f>
        <v>889.75</v>
      </c>
      <c r="F16" s="42" t="n">
        <f aca="false">'Buildings Data (Yearly)'!C16/12-'Buildings Data (Yearly)'!F16/12</f>
        <v>187490.833333333</v>
      </c>
      <c r="G16" s="45" t="n">
        <f aca="false">'Buildings Data (Yearly)'!D16/12-'Buildings Data (Yearly)'!G16/12</f>
        <v>2212.25</v>
      </c>
      <c r="H16" s="46" t="n">
        <f aca="false">'Buildings Data (Yearly)'!E16/12-'Buildings Data (Yearly)'!H16/12</f>
        <v>694.25</v>
      </c>
      <c r="I16" s="15" t="n">
        <f aca="false">+'Buildings Data (Yearly)'!I16*10000000/'Buildings Data (Yearly)'!$I$21</f>
        <v>573226.771915073</v>
      </c>
      <c r="J16" s="19" t="n">
        <v>8</v>
      </c>
      <c r="K16" s="13"/>
    </row>
    <row r="17" customFormat="false" ht="15.75" hidden="false" customHeight="false" outlineLevel="0" collapsed="false">
      <c r="A17" s="0" t="n">
        <v>14</v>
      </c>
      <c r="B17" s="5" t="n">
        <v>1501</v>
      </c>
      <c r="C17" s="42" t="n">
        <f aca="false">'Buildings Data (Yearly)'!C17/12</f>
        <v>312097.75</v>
      </c>
      <c r="D17" s="43" t="n">
        <f aca="false">'Buildings Data (Yearly)'!D17/12</f>
        <v>2219.5</v>
      </c>
      <c r="E17" s="44" t="n">
        <f aca="false">'Buildings Data (Yearly)'!E17/12</f>
        <v>1163.5</v>
      </c>
      <c r="F17" s="42" t="n">
        <f aca="false">'Buildings Data (Yearly)'!C17/12-'Buildings Data (Yearly)'!F17/12</f>
        <v>277370.25</v>
      </c>
      <c r="G17" s="45" t="n">
        <f aca="false">'Buildings Data (Yearly)'!D17/12-'Buildings Data (Yearly)'!G17/12</f>
        <v>1549.66666666667</v>
      </c>
      <c r="H17" s="46" t="n">
        <f aca="false">'Buildings Data (Yearly)'!E17/12-'Buildings Data (Yearly)'!H17/12</f>
        <v>682.333333333333</v>
      </c>
      <c r="I17" s="15" t="n">
        <f aca="false">+'Buildings Data (Yearly)'!I17*10000000/'Buildings Data (Yearly)'!$I$21</f>
        <v>840996.011606049</v>
      </c>
      <c r="J17" s="19" t="n">
        <v>9</v>
      </c>
      <c r="K17" s="13"/>
    </row>
    <row r="18" customFormat="false" ht="15.75" hidden="false" customHeight="false" outlineLevel="0" collapsed="false">
      <c r="A18" s="0" t="n">
        <v>15</v>
      </c>
      <c r="B18" s="5" t="n">
        <v>1504</v>
      </c>
      <c r="C18" s="42" t="n">
        <f aca="false">'Buildings Data (Yearly)'!C18/12</f>
        <v>380336.166666667</v>
      </c>
      <c r="D18" s="43" t="n">
        <f aca="false">'Buildings Data (Yearly)'!D18/12</f>
        <v>2919.66666666667</v>
      </c>
      <c r="E18" s="44" t="n">
        <f aca="false">'Buildings Data (Yearly)'!E18/12</f>
        <v>645.333333333333</v>
      </c>
      <c r="F18" s="42" t="n">
        <f aca="false">'Buildings Data (Yearly)'!C18/12-'Buildings Data (Yearly)'!F18/12</f>
        <v>337675.75</v>
      </c>
      <c r="G18" s="45" t="n">
        <f aca="false">'Buildings Data (Yearly)'!D18/12-'Buildings Data (Yearly)'!G18/12</f>
        <v>2617.5</v>
      </c>
      <c r="H18" s="46" t="n">
        <f aca="false">'Buildings Data (Yearly)'!E18/12-'Buildings Data (Yearly)'!H18/12</f>
        <v>353.75</v>
      </c>
      <c r="I18" s="15" t="n">
        <f aca="false">+'Buildings Data (Yearly)'!I18*10000000/'Buildings Data (Yearly)'!$I$21</f>
        <v>954887.600138401</v>
      </c>
      <c r="J18" s="19" t="n">
        <v>8</v>
      </c>
      <c r="K18" s="13"/>
    </row>
    <row r="19" customFormat="false" ht="15.75" hidden="false" customHeight="false" outlineLevel="0" collapsed="false">
      <c r="A19" s="0" t="n">
        <v>16</v>
      </c>
      <c r="B19" s="5" t="n">
        <v>1507</v>
      </c>
      <c r="C19" s="42" t="n">
        <f aca="false">'Buildings Data (Yearly)'!C19/12</f>
        <v>403349.333333333</v>
      </c>
      <c r="D19" s="43" t="n">
        <f aca="false">'Buildings Data (Yearly)'!D19/12</f>
        <v>4428.16666666667</v>
      </c>
      <c r="E19" s="44" t="n">
        <f aca="false">'Buildings Data (Yearly)'!E19/12</f>
        <v>1738</v>
      </c>
      <c r="F19" s="42" t="n">
        <f aca="false">'Buildings Data (Yearly)'!C19/12-'Buildings Data (Yearly)'!F19/12</f>
        <v>390824.833333333</v>
      </c>
      <c r="G19" s="45" t="n">
        <f aca="false">'Buildings Data (Yearly)'!D19/12-'Buildings Data (Yearly)'!G19/12</f>
        <v>3936.58333333333</v>
      </c>
      <c r="H19" s="46" t="n">
        <f aca="false">'Buildings Data (Yearly)'!E19/12-'Buildings Data (Yearly)'!H19/12</f>
        <v>1199.16666666667</v>
      </c>
      <c r="I19" s="15" t="n">
        <f aca="false">+'Buildings Data (Yearly)'!I19*10000000/'Buildings Data (Yearly)'!$I$21</f>
        <v>1450093.52775305</v>
      </c>
      <c r="J19" s="19" t="n">
        <v>10</v>
      </c>
      <c r="K19" s="13"/>
    </row>
    <row r="20" customFormat="false" ht="15.75" hidden="false" customHeight="false" outlineLevel="0" collapsed="false">
      <c r="A20" s="0" t="n">
        <v>17</v>
      </c>
      <c r="B20" s="5" t="n">
        <v>1508</v>
      </c>
      <c r="C20" s="47" t="n">
        <f aca="false">'Buildings Data (Yearly)'!C20/12</f>
        <v>36248.75</v>
      </c>
      <c r="D20" s="48" t="n">
        <f aca="false">'Buildings Data (Yearly)'!D20/12</f>
        <v>171.416666666667</v>
      </c>
      <c r="E20" s="49" t="n">
        <f aca="false">'Buildings Data (Yearly)'!E20/12</f>
        <v>16.3333333333333</v>
      </c>
      <c r="F20" s="47" t="n">
        <f aca="false">'Buildings Data (Yearly)'!C20/12-'Buildings Data (Yearly)'!F20/12</f>
        <v>36188.25</v>
      </c>
      <c r="G20" s="50" t="n">
        <f aca="false">'Buildings Data (Yearly)'!D20/12-'Buildings Data (Yearly)'!G20/12</f>
        <v>139.166666666667</v>
      </c>
      <c r="H20" s="51" t="n">
        <f aca="false">'Buildings Data (Yearly)'!E20/12-'Buildings Data (Yearly)'!H20/12</f>
        <v>11.9166666666667</v>
      </c>
      <c r="I20" s="21" t="n">
        <f aca="false">+'Buildings Data (Yearly)'!I20*10000000/'Buildings Data (Yearly)'!$I$21</f>
        <v>171749.196327556</v>
      </c>
      <c r="J20" s="25" t="n">
        <v>7</v>
      </c>
      <c r="K20" s="26"/>
    </row>
    <row r="22" customFormat="false" ht="15" hidden="false" customHeight="false" outlineLevel="0" collapsed="false">
      <c r="E22" s="55"/>
    </row>
    <row r="23" customFormat="false" ht="15" hidden="true" customHeight="false" outlineLevel="0" collapsed="false">
      <c r="C23" s="28" t="n">
        <f aca="false">+(C4-F4)*'Extra Variables'!J4</f>
        <v>3852.68216666667</v>
      </c>
      <c r="D23" s="28" t="n">
        <f aca="false">+(D4-G4)*'Extra Variables'!K4</f>
        <v>0</v>
      </c>
      <c r="E23" s="28" t="n">
        <f aca="false">+(E4-H4)*'Extra Variables'!L4</f>
        <v>0</v>
      </c>
      <c r="G23" s="28" t="n">
        <f aca="false">+SUM(C23:E39)*12</f>
        <v>993602.7501245</v>
      </c>
      <c r="H23" s="28" t="n">
        <f aca="false">+G23/12</f>
        <v>82800.2291770417</v>
      </c>
    </row>
    <row r="24" customFormat="false" ht="15" hidden="true" customHeight="false" outlineLevel="0" collapsed="false">
      <c r="C24" s="28" t="n">
        <f aca="false">+(C5-F5)*'Extra Variables'!J5</f>
        <v>1568.56907402127</v>
      </c>
      <c r="D24" s="28" t="n">
        <f aca="false">+(D5-G5)*'Extra Variables'!K5</f>
        <v>0</v>
      </c>
      <c r="E24" s="28" t="n">
        <f aca="false">+(E5-H5)*'Extra Variables'!L5</f>
        <v>0</v>
      </c>
    </row>
    <row r="25" customFormat="false" ht="15" hidden="true" customHeight="false" outlineLevel="0" collapsed="false">
      <c r="C25" s="28" t="n">
        <f aca="false">+(C6-F6)*'Extra Variables'!J6</f>
        <v>4316.84978578578</v>
      </c>
      <c r="D25" s="28" t="n">
        <f aca="false">+(D6-G6)*'Extra Variables'!K6</f>
        <v>0</v>
      </c>
      <c r="E25" s="28" t="n">
        <f aca="false">+(E6-H6)*'Extra Variables'!L6</f>
        <v>0</v>
      </c>
    </row>
    <row r="26" customFormat="false" ht="15" hidden="true" customHeight="false" outlineLevel="0" collapsed="false">
      <c r="C26" s="28" t="n">
        <f aca="false">+(C7-F7)*'Extra Variables'!J7</f>
        <v>1484.84563530902</v>
      </c>
      <c r="D26" s="28" t="n">
        <f aca="false">+(D7-G7)*'Extra Variables'!K7</f>
        <v>0</v>
      </c>
      <c r="E26" s="28" t="n">
        <f aca="false">+(E7-H7)*'Extra Variables'!L7</f>
        <v>0</v>
      </c>
    </row>
    <row r="27" customFormat="false" ht="15" hidden="true" customHeight="false" outlineLevel="0" collapsed="false">
      <c r="C27" s="28" t="n">
        <f aca="false">+(C8-F8)*'Extra Variables'!J8</f>
        <v>6786.42661795922</v>
      </c>
      <c r="D27" s="28" t="n">
        <f aca="false">+(D8-G8)*'Extra Variables'!K8</f>
        <v>0</v>
      </c>
      <c r="E27" s="28" t="n">
        <f aca="false">+(E8-H8)*'Extra Variables'!L8</f>
        <v>0</v>
      </c>
    </row>
    <row r="28" customFormat="false" ht="15" hidden="true" customHeight="false" outlineLevel="0" collapsed="false">
      <c r="C28" s="28" t="n">
        <f aca="false">+(C9-F9)*'Extra Variables'!J9</f>
        <v>1652.25257329974</v>
      </c>
      <c r="D28" s="28" t="n">
        <f aca="false">+(D9-G9)*'Extra Variables'!K9</f>
        <v>3694.05775418179</v>
      </c>
      <c r="E28" s="28" t="n">
        <f aca="false">+(E9-H9)*'Extra Variables'!L9</f>
        <v>2549.35813055698</v>
      </c>
    </row>
    <row r="29" customFormat="false" ht="15" hidden="true" customHeight="false" outlineLevel="0" collapsed="false">
      <c r="C29" s="28" t="n">
        <f aca="false">+(C10-F10)*'Extra Variables'!J10</f>
        <v>813.795463938802</v>
      </c>
      <c r="D29" s="28" t="n">
        <f aca="false">+(D10-G10)*'Extra Variables'!K10</f>
        <v>2756.47151559445</v>
      </c>
      <c r="E29" s="28" t="n">
        <f aca="false">+(E10-H10)*'Extra Variables'!L10</f>
        <v>2711.09021355088</v>
      </c>
    </row>
    <row r="30" customFormat="false" ht="15" hidden="true" customHeight="false" outlineLevel="0" collapsed="false">
      <c r="C30" s="28" t="n">
        <f aca="false">+(C11-F11)*'Extra Variables'!J11</f>
        <v>1230.75170219835</v>
      </c>
      <c r="D30" s="28" t="n">
        <f aca="false">+(D11-G11)*'Extra Variables'!K11</f>
        <v>1466.43775733172</v>
      </c>
      <c r="E30" s="28" t="n">
        <f aca="false">+(E11-H11)*'Extra Variables'!L11</f>
        <v>1150.07183263895</v>
      </c>
    </row>
    <row r="31" customFormat="false" ht="15" hidden="true" customHeight="false" outlineLevel="0" collapsed="false">
      <c r="C31" s="28" t="n">
        <f aca="false">+(C12-F12)*'Extra Variables'!J12</f>
        <v>522.268390823325</v>
      </c>
      <c r="D31" s="28" t="n">
        <f aca="false">+(D12-G12)*'Extra Variables'!K12</f>
        <v>477.891628650343</v>
      </c>
      <c r="E31" s="28" t="n">
        <f aca="false">+(E12-H12)*'Extra Variables'!L12</f>
        <v>541.7970097058</v>
      </c>
    </row>
    <row r="32" customFormat="false" ht="15" hidden="true" customHeight="false" outlineLevel="0" collapsed="false">
      <c r="C32" s="28" t="n">
        <f aca="false">+(C13-F13)*'Extra Variables'!J13</f>
        <v>1429.5203385276</v>
      </c>
      <c r="D32" s="28" t="n">
        <f aca="false">+(D13-G13)*'Extra Variables'!K13</f>
        <v>760.443078018807</v>
      </c>
      <c r="E32" s="28" t="n">
        <f aca="false">+(E13-H13)*'Extra Variables'!L13</f>
        <v>2191.78813160437</v>
      </c>
    </row>
    <row r="33" customFormat="false" ht="15" hidden="true" customHeight="false" outlineLevel="0" collapsed="false">
      <c r="C33" s="28" t="n">
        <f aca="false">+(C14-F14)*'Extra Variables'!J14</f>
        <v>437.948208383763</v>
      </c>
      <c r="D33" s="28" t="n">
        <f aca="false">+(D14-G14)*'Extra Variables'!K14</f>
        <v>368.694734661577</v>
      </c>
      <c r="E33" s="28" t="n">
        <f aca="false">+(E14-H14)*'Extra Variables'!L14</f>
        <v>682.127333232474</v>
      </c>
    </row>
    <row r="34" customFormat="false" ht="15" hidden="true" customHeight="false" outlineLevel="0" collapsed="false">
      <c r="C34" s="28" t="n">
        <f aca="false">+(C15-F15)*'Extra Variables'!J15</f>
        <v>1115.14523547427</v>
      </c>
      <c r="D34" s="28" t="n">
        <f aca="false">+(D15-G15)*'Extra Variables'!K15</f>
        <v>487.08959127021</v>
      </c>
      <c r="E34" s="28" t="n">
        <f aca="false">+(E15-H15)*'Extra Variables'!L15</f>
        <v>735.892033213854</v>
      </c>
    </row>
    <row r="35" customFormat="false" ht="15" hidden="true" customHeight="false" outlineLevel="0" collapsed="false">
      <c r="C35" s="28" t="n">
        <f aca="false">+(C16-F16)*'Extra Variables'!J16</f>
        <v>1496.99393122925</v>
      </c>
      <c r="D35" s="28" t="n">
        <f aca="false">+(D16-G16)*'Extra Variables'!K16</f>
        <v>1881.12238115632</v>
      </c>
      <c r="E35" s="28" t="n">
        <f aca="false">+(E16-H16)*'Extra Variables'!L16</f>
        <v>2129.84845824411</v>
      </c>
    </row>
    <row r="36" customFormat="false" ht="15" hidden="true" customHeight="false" outlineLevel="0" collapsed="false">
      <c r="C36" s="28" t="n">
        <f aca="false">+(C17-F17)*'Extra Variables'!J17</f>
        <v>2736.31829875012</v>
      </c>
      <c r="D36" s="28" t="n">
        <f aca="false">+(D17-G17)*'Extra Variables'!K17</f>
        <v>4480.03254492133</v>
      </c>
      <c r="E36" s="28" t="n">
        <f aca="false">+(E17-H17)*'Extra Variables'!L17</f>
        <v>5251.20246049018</v>
      </c>
    </row>
    <row r="37" customFormat="false" ht="15" hidden="true" customHeight="false" outlineLevel="0" collapsed="false">
      <c r="C37" s="28" t="n">
        <f aca="false">+(C18-F18)*'Extra Variables'!J18</f>
        <v>3367.2715634989</v>
      </c>
      <c r="D37" s="28" t="n">
        <f aca="false">+(D18-G18)*'Extra Variables'!K18</f>
        <v>2024.51464115694</v>
      </c>
      <c r="E37" s="28" t="n">
        <f aca="false">+(E18-H18)*'Extra Variables'!L18</f>
        <v>3187.76193842519</v>
      </c>
    </row>
    <row r="38" customFormat="false" ht="15" hidden="true" customHeight="false" outlineLevel="0" collapsed="false">
      <c r="C38" s="28" t="n">
        <f aca="false">+(C19-F19)*'Extra Variables'!J19</f>
        <v>990.312075074481</v>
      </c>
      <c r="D38" s="28" t="n">
        <f aca="false">+(D19-G19)*'Extra Variables'!K19</f>
        <v>3299.36335035534</v>
      </c>
      <c r="E38" s="28" t="n">
        <f aca="false">+(E19-H19)*'Extra Variables'!L19</f>
        <v>5901.14473146123</v>
      </c>
    </row>
    <row r="39" customFormat="false" ht="15" hidden="true" customHeight="false" outlineLevel="0" collapsed="false">
      <c r="C39" s="28" t="n">
        <f aca="false">+(C20-F20)*'Extra Variables'!J20</f>
        <v>4.7920832790243</v>
      </c>
      <c r="D39" s="28" t="n">
        <f aca="false">+(D20-G20)*'Extra Variables'!K20</f>
        <v>216.830324364584</v>
      </c>
      <c r="E39" s="28" t="n">
        <f aca="false">+(E20-H20)*'Extra Variables'!L20</f>
        <v>48.4544580346337</v>
      </c>
    </row>
    <row r="40" customFormat="false" ht="15" hidden="true" customHeight="false" outlineLevel="0" collapsed="false">
      <c r="C40" s="28"/>
      <c r="D40" s="28"/>
      <c r="E40" s="28"/>
    </row>
    <row r="41" customFormat="false" ht="15" hidden="true" customHeight="false" outlineLevel="0" collapsed="false">
      <c r="C41" s="28" t="n">
        <f aca="false">+SUM(C23:C39)*12/'Extra Variables'!J4</f>
        <v>5268583.3471511</v>
      </c>
      <c r="D41" s="28" t="n">
        <f aca="false">+SUM(D23:D39)*12/'Extra Variables'!K4</f>
        <v>40231.8530630295</v>
      </c>
      <c r="E41" s="28" t="n">
        <f aca="false">+SUM(E23:E39)*12/'Extra Variables'!L4</f>
        <v>30470.3648170562</v>
      </c>
    </row>
    <row r="42" customFormat="false" ht="15" hidden="true" customHeight="false" outlineLevel="0" collapsed="false">
      <c r="C42" s="28" t="n">
        <f aca="false">+C41/6464543</f>
        <v>0.81499703028522</v>
      </c>
      <c r="D42" s="28" t="n">
        <f aca="false">+D41/43888</f>
        <v>0.91669369903002</v>
      </c>
      <c r="E42" s="28" t="n">
        <f aca="false">+E41/27752</f>
        <v>1.09795203290055</v>
      </c>
    </row>
    <row r="43" customFormat="false" ht="15" hidden="false" customHeight="false" outlineLevel="0" collapsed="false">
      <c r="C43" s="28"/>
      <c r="D43" s="28"/>
      <c r="E43" s="28"/>
    </row>
  </sheetData>
  <mergeCells count="5">
    <mergeCell ref="C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IV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20.13"/>
    <col collapsed="false" customWidth="true" hidden="false" outlineLevel="0" max="5" min="5" style="0" width="24.41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8" min="8" style="0" width="24.41"/>
    <col collapsed="false" customWidth="true" hidden="false" outlineLevel="0" max="9" min="9" style="0" width="16.84"/>
    <col collapsed="false" customWidth="true" hidden="false" outlineLevel="0" max="10" min="10" style="0" width="23.7"/>
    <col collapsed="false" customWidth="true" hidden="false" outlineLevel="0" max="11" min="11" style="0" width="21.1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/>
      <c r="C2" s="2" t="s">
        <v>9</v>
      </c>
      <c r="D2" s="2"/>
      <c r="E2" s="2"/>
      <c r="F2" s="2" t="s">
        <v>10</v>
      </c>
      <c r="G2" s="2"/>
      <c r="H2" s="2"/>
      <c r="I2" s="3" t="s">
        <v>11</v>
      </c>
      <c r="J2" s="4" t="s">
        <v>3</v>
      </c>
      <c r="K2" s="4" t="s">
        <v>4</v>
      </c>
    </row>
    <row r="3" customFormat="false" ht="15.75" hidden="false" customHeight="false" outlineLevel="0" collapsed="false">
      <c r="B3" s="5" t="s">
        <v>5</v>
      </c>
      <c r="C3" s="2" t="s">
        <v>15</v>
      </c>
      <c r="D3" s="2" t="s">
        <v>16</v>
      </c>
      <c r="E3" s="2" t="s">
        <v>17</v>
      </c>
      <c r="F3" s="2" t="s">
        <v>15</v>
      </c>
      <c r="G3" s="2" t="s">
        <v>16</v>
      </c>
      <c r="H3" s="2" t="s">
        <v>17</v>
      </c>
      <c r="I3" s="3"/>
      <c r="J3" s="4"/>
      <c r="K3" s="4"/>
    </row>
    <row r="4" customFormat="false" ht="15.75" hidden="false" customHeight="false" outlineLevel="0" collapsed="false">
      <c r="A4" s="0" t="n">
        <v>1</v>
      </c>
      <c r="B4" s="5" t="n">
        <v>378</v>
      </c>
      <c r="C4" s="33" t="n">
        <f aca="false">'Buildings Data (Yearly)'!C4/12/C$22</f>
        <v>135916.402713961</v>
      </c>
      <c r="D4" s="34" t="n">
        <f aca="false">'Buildings Data (Yearly)'!D4/12/D$22</f>
        <v>0</v>
      </c>
      <c r="E4" s="35" t="n">
        <f aca="false">'Buildings Data (Yearly)'!E4/12/E$22</f>
        <v>0</v>
      </c>
      <c r="F4" s="33" t="n">
        <f aca="false">'Buildings Data (Yearly)'!C4/12/C$22-'Buildings Data (Yearly)'!F4/12/C$22</f>
        <v>73835.6855844189</v>
      </c>
      <c r="G4" s="36" t="n">
        <f aca="false">'Buildings Data (Yearly)'!D4/12/D$22-'Buildings Data (Yearly)'!G4/12/D$22</f>
        <v>0</v>
      </c>
      <c r="H4" s="37" t="n">
        <f aca="false">'Buildings Data (Yearly)'!E4/12/E$22-'Buildings Data (Yearly)'!H4/12/E$22</f>
        <v>0</v>
      </c>
      <c r="I4" s="7" t="n">
        <f aca="false">+'Buildings Data (Yearly)'!I4*10000000/'Buildings Data (Yearly)'!$I$21</f>
        <v>364615.99398738</v>
      </c>
      <c r="J4" s="11" t="n">
        <v>9</v>
      </c>
      <c r="K4" s="12"/>
    </row>
    <row r="5" customFormat="false" ht="15.75" hidden="false" customHeight="false" outlineLevel="0" collapsed="false">
      <c r="A5" s="0" t="n">
        <v>2</v>
      </c>
      <c r="B5" s="5" t="n">
        <v>379</v>
      </c>
      <c r="C5" s="33" t="n">
        <f aca="false">'Buildings Data (Yearly)'!C5/12/C$22</f>
        <v>68636.5296961179</v>
      </c>
      <c r="D5" s="34" t="n">
        <f aca="false">'Buildings Data (Yearly)'!D5/12/D$22</f>
        <v>0</v>
      </c>
      <c r="E5" s="35" t="n">
        <f aca="false">'Buildings Data (Yearly)'!E5/12/E$22</f>
        <v>0</v>
      </c>
      <c r="F5" s="33" t="n">
        <f aca="false">'Buildings Data (Yearly)'!C5/12/C$22-'Buildings Data (Yearly)'!F5/12/C$22</f>
        <v>43406.3963717254</v>
      </c>
      <c r="G5" s="36" t="n">
        <f aca="false">'Buildings Data (Yearly)'!D5/12/D$22-'Buildings Data (Yearly)'!G5/12/D$22</f>
        <v>0</v>
      </c>
      <c r="H5" s="37" t="n">
        <f aca="false">'Buildings Data (Yearly)'!E5/12/E$22-'Buildings Data (Yearly)'!H5/12/E$22</f>
        <v>0</v>
      </c>
      <c r="I5" s="7" t="n">
        <f aca="false">+'Buildings Data (Yearly)'!I5*10000000/'Buildings Data (Yearly)'!$I$21</f>
        <v>250262.419933654</v>
      </c>
      <c r="J5" s="11" t="n">
        <v>9</v>
      </c>
      <c r="K5" s="13"/>
    </row>
    <row r="6" customFormat="false" ht="15.75" hidden="false" customHeight="false" outlineLevel="0" collapsed="false">
      <c r="A6" s="0" t="n">
        <v>3</v>
      </c>
      <c r="B6" s="5" t="n">
        <v>388</v>
      </c>
      <c r="C6" s="42" t="n">
        <f aca="false">'Buildings Data (Yearly)'!C6/12/C$22</f>
        <v>137472.303155595</v>
      </c>
      <c r="D6" s="43" t="n">
        <f aca="false">'Buildings Data (Yearly)'!D6/12/D$22</f>
        <v>0</v>
      </c>
      <c r="E6" s="44" t="n">
        <f aca="false">'Buildings Data (Yearly)'!E6/12/E$22</f>
        <v>0</v>
      </c>
      <c r="F6" s="42" t="n">
        <f aca="false">'Buildings Data (Yearly)'!C6/12/C$22-'Buildings Data (Yearly)'!F6/12/C$22</f>
        <v>68160.5986931379</v>
      </c>
      <c r="G6" s="45" t="n">
        <f aca="false">'Buildings Data (Yearly)'!D6/12/D$22-'Buildings Data (Yearly)'!G6/12/D$22</f>
        <v>0</v>
      </c>
      <c r="H6" s="46" t="n">
        <f aca="false">'Buildings Data (Yearly)'!E6/12/E$22-'Buildings Data (Yearly)'!H6/12/E$22</f>
        <v>0</v>
      </c>
      <c r="I6" s="15" t="n">
        <f aca="false">+'Buildings Data (Yearly)'!I6*10000000/'Buildings Data (Yearly)'!$I$21</f>
        <v>511284.239509829</v>
      </c>
      <c r="J6" s="19" t="n">
        <v>9</v>
      </c>
      <c r="K6" s="13"/>
    </row>
    <row r="7" customFormat="false" ht="15.75" hidden="false" customHeight="false" outlineLevel="0" collapsed="false">
      <c r="A7" s="0" t="n">
        <v>4</v>
      </c>
      <c r="B7" s="5" t="n">
        <v>469</v>
      </c>
      <c r="C7" s="42" t="n">
        <f aca="false">'Buildings Data (Yearly)'!C7/12/C$22</f>
        <v>61027.7340023748</v>
      </c>
      <c r="D7" s="43" t="n">
        <f aca="false">'Buildings Data (Yearly)'!D7/12/D$22</f>
        <v>47.9619915611814</v>
      </c>
      <c r="E7" s="44" t="n">
        <f aca="false">'Buildings Data (Yearly)'!E7/12/E$22</f>
        <v>13.7810808699631</v>
      </c>
      <c r="F7" s="42" t="n">
        <f aca="false">'Buildings Data (Yearly)'!C7/12/C$22-'Buildings Data (Yearly)'!F7/12/C$22</f>
        <v>37229.4261242712</v>
      </c>
      <c r="G7" s="45" t="n">
        <f aca="false">'Buildings Data (Yearly)'!D7/12/D$22-'Buildings Data (Yearly)'!G7/12/D$22</f>
        <v>47.9619915611814</v>
      </c>
      <c r="H7" s="46" t="n">
        <f aca="false">'Buildings Data (Yearly)'!E7/12/E$22-'Buildings Data (Yearly)'!H7/12/E$22</f>
        <v>13.7810808699631</v>
      </c>
      <c r="I7" s="15" t="n">
        <f aca="false">+'Buildings Data (Yearly)'!I7*10000000/'Buildings Data (Yearly)'!$I$21</f>
        <v>205534.926956442</v>
      </c>
      <c r="J7" s="19" t="n">
        <v>9</v>
      </c>
      <c r="K7" s="13"/>
    </row>
    <row r="8" customFormat="false" ht="15.75" hidden="false" customHeight="false" outlineLevel="0" collapsed="false">
      <c r="A8" s="0" t="n">
        <v>5</v>
      </c>
      <c r="B8" s="5" t="n">
        <v>1559</v>
      </c>
      <c r="C8" s="42" t="n">
        <f aca="false">'Buildings Data (Yearly)'!C8/12/C$22</f>
        <v>266794.430054422</v>
      </c>
      <c r="D8" s="43" t="n">
        <f aca="false">'Buildings Data (Yearly)'!D8/12/D$22</f>
        <v>114.16435443038</v>
      </c>
      <c r="E8" s="44" t="n">
        <f aca="false">'Buildings Data (Yearly)'!E8/12/E$22</f>
        <v>13.6262372646826</v>
      </c>
      <c r="F8" s="42" t="n">
        <f aca="false">'Buildings Data (Yearly)'!C8/12/C$22-'Buildings Data (Yearly)'!F8/12/C$22</f>
        <v>158218.779731513</v>
      </c>
      <c r="G8" s="45" t="n">
        <f aca="false">'Buildings Data (Yearly)'!D8/12/D$22-'Buildings Data (Yearly)'!G8/12/D$22</f>
        <v>114.16435443038</v>
      </c>
      <c r="H8" s="46" t="n">
        <f aca="false">'Buildings Data (Yearly)'!E8/12/E$22-'Buildings Data (Yearly)'!H8/12/E$22</f>
        <v>13.6262372646826</v>
      </c>
      <c r="I8" s="15" t="n">
        <f aca="false">+'Buildings Data (Yearly)'!I8*10000000/'Buildings Data (Yearly)'!$I$21</f>
        <v>821714.194845555</v>
      </c>
      <c r="J8" s="19" t="n">
        <v>9</v>
      </c>
      <c r="K8" s="13"/>
    </row>
    <row r="9" customFormat="false" ht="15.75" hidden="false" customHeight="false" outlineLevel="0" collapsed="false">
      <c r="A9" s="0" t="n">
        <v>6</v>
      </c>
      <c r="B9" s="5" t="n">
        <v>386</v>
      </c>
      <c r="C9" s="42" t="n">
        <f aca="false">'Buildings Data (Yearly)'!C9/12/C$22</f>
        <v>788560.804231755</v>
      </c>
      <c r="D9" s="43" t="n">
        <f aca="false">'Buildings Data (Yearly)'!D9/12/D$22</f>
        <v>4673.3312742616</v>
      </c>
      <c r="E9" s="44" t="n">
        <f aca="false">'Buildings Data (Yearly)'!E9/12/E$22</f>
        <v>1086.22789104259</v>
      </c>
      <c r="F9" s="42" t="n">
        <f aca="false">'Buildings Data (Yearly)'!C9/12/C$22-'Buildings Data (Yearly)'!F9/12/C$22</f>
        <v>762173.464784106</v>
      </c>
      <c r="G9" s="45" t="n">
        <f aca="false">'Buildings Data (Yearly)'!D9/12/D$22-'Buildings Data (Yearly)'!G9/12/D$22</f>
        <v>4050.93647257384</v>
      </c>
      <c r="H9" s="46" t="n">
        <f aca="false">'Buildings Data (Yearly)'!E9/12/E$22-'Buildings Data (Yearly)'!H9/12/E$22</f>
        <v>866.117706136387</v>
      </c>
      <c r="I9" s="15" t="n">
        <f aca="false">+'Buildings Data (Yearly)'!I9*10000000/'Buildings Data (Yearly)'!$I$21</f>
        <v>484136.51137226</v>
      </c>
      <c r="J9" s="19" t="n">
        <v>8</v>
      </c>
      <c r="K9" s="13"/>
    </row>
    <row r="10" customFormat="false" ht="15.75" hidden="false" customHeight="false" outlineLevel="0" collapsed="false">
      <c r="A10" s="0" t="n">
        <v>7</v>
      </c>
      <c r="B10" s="5" t="n">
        <v>387</v>
      </c>
      <c r="C10" s="42" t="n">
        <f aca="false">'Buildings Data (Yearly)'!C10/12/C$22</f>
        <v>214077.963011106</v>
      </c>
      <c r="D10" s="43" t="n">
        <f aca="false">'Buildings Data (Yearly)'!D10/12/D$22</f>
        <v>1823.57417721519</v>
      </c>
      <c r="E10" s="44" t="n">
        <f aca="false">'Buildings Data (Yearly)'!E10/12/E$22</f>
        <v>678.834365549641</v>
      </c>
      <c r="F10" s="42" t="n">
        <f aca="false">'Buildings Data (Yearly)'!C10/12/C$22-'Buildings Data (Yearly)'!F10/12/C$22</f>
        <v>201104.267914446</v>
      </c>
      <c r="G10" s="45" t="n">
        <f aca="false">'Buildings Data (Yearly)'!D10/12/D$22-'Buildings Data (Yearly)'!G10/12/D$22</f>
        <v>1359.9724556962</v>
      </c>
      <c r="H10" s="46" t="n">
        <f aca="false">'Buildings Data (Yearly)'!E10/12/E$22-'Buildings Data (Yearly)'!H10/12/E$22</f>
        <v>445.175365181391</v>
      </c>
      <c r="I10" s="15" t="n">
        <f aca="false">+'Buildings Data (Yearly)'!I10*10000000/'Buildings Data (Yearly)'!$I$21</f>
        <v>690109.108822635</v>
      </c>
      <c r="J10" s="19" t="n">
        <v>5</v>
      </c>
      <c r="K10" s="13"/>
    </row>
    <row r="11" customFormat="false" ht="15.75" hidden="false" customHeight="false" outlineLevel="0" collapsed="false">
      <c r="A11" s="0" t="n">
        <v>8</v>
      </c>
      <c r="B11" s="5" t="n">
        <v>391</v>
      </c>
      <c r="C11" s="42" t="n">
        <f aca="false">'Buildings Data (Yearly)'!C11/12/C$22</f>
        <v>226791.824388346</v>
      </c>
      <c r="D11" s="43" t="n">
        <f aca="false">'Buildings Data (Yearly)'!D11/12/D$22</f>
        <v>1234.04908016878</v>
      </c>
      <c r="E11" s="44" t="n">
        <f aca="false">'Buildings Data (Yearly)'!E11/12/E$22</f>
        <v>308.138774508163</v>
      </c>
      <c r="F11" s="42" t="n">
        <f aca="false">'Buildings Data (Yearly)'!C11/12/C$22-'Buildings Data (Yearly)'!F11/12/C$22</f>
        <v>207205.655810569</v>
      </c>
      <c r="G11" s="45" t="n">
        <f aca="false">'Buildings Data (Yearly)'!D11/12/D$22-'Buildings Data (Yearly)'!G11/12/D$22</f>
        <v>987.850362869198</v>
      </c>
      <c r="H11" s="46" t="n">
        <f aca="false">'Buildings Data (Yearly)'!E11/12/E$22-'Buildings Data (Yearly)'!H11/12/E$22</f>
        <v>209.193710733934</v>
      </c>
      <c r="I11" s="15" t="n">
        <f aca="false">+'Buildings Data (Yearly)'!I11*10000000/'Buildings Data (Yearly)'!$I$21</f>
        <v>409003.076580422</v>
      </c>
      <c r="J11" s="19" t="n">
        <v>9</v>
      </c>
      <c r="K11" s="13"/>
    </row>
    <row r="12" customFormat="false" ht="15.75" hidden="false" customHeight="false" outlineLevel="0" collapsed="false">
      <c r="A12" s="0" t="n">
        <v>9</v>
      </c>
      <c r="B12" s="5" t="n">
        <v>392</v>
      </c>
      <c r="C12" s="42" t="n">
        <f aca="false">'Buildings Data (Yearly)'!C12/12/C$22</f>
        <v>92364.8385976807</v>
      </c>
      <c r="D12" s="43" t="n">
        <f aca="false">'Buildings Data (Yearly)'!D12/12/D$22</f>
        <v>502.58241350211</v>
      </c>
      <c r="E12" s="44" t="n">
        <f aca="false">'Buildings Data (Yearly)'!E12/12/E$22</f>
        <v>125.500742079832</v>
      </c>
      <c r="F12" s="42" t="n">
        <f aca="false">'Buildings Data (Yearly)'!C12/12/C$22-'Buildings Data (Yearly)'!F12/12/C$22</f>
        <v>84068.1504505754</v>
      </c>
      <c r="G12" s="45" t="n">
        <f aca="false">'Buildings Data (Yearly)'!D12/12/D$22-'Buildings Data (Yearly)'!G12/12/D$22</f>
        <v>422.491443037975</v>
      </c>
      <c r="H12" s="46" t="n">
        <f aca="false">'Buildings Data (Yearly)'!E12/12/E$22-'Buildings Data (Yearly)'!H12/12/E$22</f>
        <v>78.9702386930468</v>
      </c>
      <c r="I12" s="15" t="n">
        <f aca="false">+'Buildings Data (Yearly)'!I12*10000000/'Buildings Data (Yearly)'!$I$21</f>
        <v>362070.210614336</v>
      </c>
      <c r="J12" s="19" t="n">
        <v>9</v>
      </c>
      <c r="K12" s="13"/>
    </row>
    <row r="13" customFormat="false" ht="15.75" hidden="false" customHeight="false" outlineLevel="0" collapsed="false">
      <c r="A13" s="0" t="n">
        <v>10</v>
      </c>
      <c r="B13" s="5" t="n">
        <v>446</v>
      </c>
      <c r="C13" s="42" t="n">
        <f aca="false">'Buildings Data (Yearly)'!C13/12/C$22</f>
        <v>193615.101195382</v>
      </c>
      <c r="D13" s="43" t="n">
        <f aca="false">'Buildings Data (Yearly)'!D13/12/D$22</f>
        <v>898.129957805907</v>
      </c>
      <c r="E13" s="44" t="n">
        <f aca="false">'Buildings Data (Yearly)'!E13/12/E$22</f>
        <v>468.092218762903</v>
      </c>
      <c r="F13" s="42" t="n">
        <f aca="false">'Buildings Data (Yearly)'!C13/12/C$22-'Buildings Data (Yearly)'!F13/12/C$22</f>
        <v>170945.979170753</v>
      </c>
      <c r="G13" s="45" t="n">
        <f aca="false">'Buildings Data (Yearly)'!D13/12/D$22-'Buildings Data (Yearly)'!G13/12/D$22</f>
        <v>770.910312236287</v>
      </c>
      <c r="H13" s="46" t="n">
        <f aca="false">'Buildings Data (Yearly)'!E13/12/E$22-'Buildings Data (Yearly)'!H13/12/E$22</f>
        <v>280.189503755036</v>
      </c>
      <c r="I13" s="15" t="n">
        <f aca="false">+'Buildings Data (Yearly)'!I13*10000000/'Buildings Data (Yearly)'!$I$21</f>
        <v>718588.084712583</v>
      </c>
      <c r="J13" s="19" t="n">
        <v>10</v>
      </c>
      <c r="K13" s="13"/>
    </row>
    <row r="14" customFormat="false" ht="15.75" hidden="false" customHeight="false" outlineLevel="0" collapsed="false">
      <c r="A14" s="0" t="n">
        <v>11</v>
      </c>
      <c r="B14" s="5" t="n">
        <v>463</v>
      </c>
      <c r="C14" s="42" t="n">
        <f aca="false">'Buildings Data (Yearly)'!C14/12/C$22</f>
        <v>83793.6345233731</v>
      </c>
      <c r="D14" s="43" t="n">
        <f aca="false">'Buildings Data (Yearly)'!D14/12/D$22</f>
        <v>515.174751054852</v>
      </c>
      <c r="E14" s="44" t="n">
        <f aca="false">'Buildings Data (Yearly)'!E14/12/E$22</f>
        <v>151.437045964313</v>
      </c>
      <c r="F14" s="42" t="n">
        <f aca="false">'Buildings Data (Yearly)'!C14/12/C$22-'Buildings Data (Yearly)'!F14/12/C$22</f>
        <v>76860.9441584344</v>
      </c>
      <c r="G14" s="45" t="n">
        <f aca="false">'Buildings Data (Yearly)'!D14/12/D$22-'Buildings Data (Yearly)'!G14/12/D$22</f>
        <v>453.601924050633</v>
      </c>
      <c r="H14" s="46" t="n">
        <f aca="false">'Buildings Data (Yearly)'!E14/12/E$22-'Buildings Data (Yearly)'!H14/12/E$22</f>
        <v>93.0610067735708</v>
      </c>
      <c r="I14" s="15" t="n">
        <f aca="false">+'Buildings Data (Yearly)'!I14*10000000/'Buildings Data (Yearly)'!$I$21</f>
        <v>355181.763340379</v>
      </c>
      <c r="J14" s="19" t="n">
        <v>7</v>
      </c>
      <c r="K14" s="13"/>
    </row>
    <row r="15" customFormat="false" ht="15.75" hidden="false" customHeight="false" outlineLevel="0" collapsed="false">
      <c r="A15" s="0" t="n">
        <v>12</v>
      </c>
      <c r="B15" s="5" t="n">
        <v>518</v>
      </c>
      <c r="C15" s="42" t="n">
        <f aca="false">'Buildings Data (Yearly)'!C15/12/C$22</f>
        <v>519977.316140278</v>
      </c>
      <c r="D15" s="43" t="n">
        <f aca="false">'Buildings Data (Yearly)'!D15/12/D$22</f>
        <v>2237.08432067511</v>
      </c>
      <c r="E15" s="44" t="n">
        <f aca="false">'Buildings Data (Yearly)'!E15/12/E$22</f>
        <v>361.869505540491</v>
      </c>
      <c r="F15" s="42" t="n">
        <f aca="false">'Buildings Data (Yearly)'!C15/12/C$22-'Buildings Data (Yearly)'!F15/12/C$22</f>
        <v>502355.668322141</v>
      </c>
      <c r="G15" s="45" t="n">
        <f aca="false">'Buildings Data (Yearly)'!D15/12/D$22-'Buildings Data (Yearly)'!G15/12/D$22</f>
        <v>2155.88226160338</v>
      </c>
      <c r="H15" s="46" t="n">
        <f aca="false">'Buildings Data (Yearly)'!E15/12/E$22-'Buildings Data (Yearly)'!H15/12/E$22</f>
        <v>299.003001796614</v>
      </c>
      <c r="I15" s="15" t="n">
        <f aca="false">+'Buildings Data (Yearly)'!I15*10000000/'Buildings Data (Yearly)'!$I$21</f>
        <v>836546.361584396</v>
      </c>
      <c r="J15" s="19" t="n">
        <v>7</v>
      </c>
      <c r="K15" s="13"/>
    </row>
    <row r="16" customFormat="false" ht="15.75" hidden="false" customHeight="false" outlineLevel="0" collapsed="false">
      <c r="A16" s="0" t="n">
        <v>13</v>
      </c>
      <c r="B16" s="5" t="n">
        <v>1194</v>
      </c>
      <c r="C16" s="42" t="n">
        <f aca="false">'Buildings Data (Yearly)'!C16/12/C$22</f>
        <v>256243.402637716</v>
      </c>
      <c r="D16" s="43" t="n">
        <f aca="false">'Buildings Data (Yearly)'!D16/12/D$22</f>
        <v>2771.05498734177</v>
      </c>
      <c r="E16" s="44" t="n">
        <f aca="false">'Buildings Data (Yearly)'!E16/12/E$22</f>
        <v>826.632586789863</v>
      </c>
      <c r="F16" s="42" t="n">
        <f aca="false">'Buildings Data (Yearly)'!C16/12/C$22-'Buildings Data (Yearly)'!F16/12/C$22</f>
        <v>232629.242731871</v>
      </c>
      <c r="G16" s="45" t="n">
        <f aca="false">'Buildings Data (Yearly)'!D16/12/D$22-'Buildings Data (Yearly)'!G16/12/D$22</f>
        <v>2458.0057721519</v>
      </c>
      <c r="H16" s="46" t="n">
        <f aca="false">'Buildings Data (Yearly)'!E16/12/E$22-'Buildings Data (Yearly)'!H16/12/E$22</f>
        <v>645.001037795856</v>
      </c>
      <c r="I16" s="15" t="n">
        <f aca="false">+'Buildings Data (Yearly)'!I16*10000000/'Buildings Data (Yearly)'!$I$21</f>
        <v>573226.771915073</v>
      </c>
      <c r="J16" s="19" t="n">
        <v>8</v>
      </c>
      <c r="K16" s="13"/>
    </row>
    <row r="17" customFormat="false" ht="15.75" hidden="false" customHeight="false" outlineLevel="0" collapsed="false">
      <c r="A17" s="0" t="n">
        <v>14</v>
      </c>
      <c r="B17" s="5" t="n">
        <v>1501</v>
      </c>
      <c r="C17" s="42" t="n">
        <f aca="false">'Buildings Data (Yearly)'!C17/12/C$22</f>
        <v>387235.268786407</v>
      </c>
      <c r="D17" s="43" t="n">
        <f aca="false">'Buildings Data (Yearly)'!D17/12/D$22</f>
        <v>2466.06116455696</v>
      </c>
      <c r="E17" s="44" t="n">
        <f aca="false">'Buildings Data (Yearly)'!E17/12/E$22</f>
        <v>1080.96320846306</v>
      </c>
      <c r="F17" s="42" t="n">
        <f aca="false">'Buildings Data (Yearly)'!C17/12/C$22-'Buildings Data (Yearly)'!F17/12/C$22</f>
        <v>344147.124777743</v>
      </c>
      <c r="G17" s="45" t="n">
        <f aca="false">'Buildings Data (Yearly)'!D17/12/D$22-'Buildings Data (Yearly)'!G17/12/D$22</f>
        <v>1721.81697890295</v>
      </c>
      <c r="H17" s="46" t="n">
        <f aca="false">'Buildings Data (Yearly)'!E17/12/E$22-'Buildings Data (Yearly)'!H17/12/E$22</f>
        <v>633.929720018301</v>
      </c>
      <c r="I17" s="15" t="n">
        <f aca="false">+'Buildings Data (Yearly)'!I17*10000000/'Buildings Data (Yearly)'!$I$21</f>
        <v>840996.011606049</v>
      </c>
      <c r="J17" s="19" t="n">
        <v>9</v>
      </c>
      <c r="K17" s="13"/>
    </row>
    <row r="18" customFormat="false" ht="15.75" hidden="false" customHeight="false" outlineLevel="0" collapsed="false">
      <c r="A18" s="0" t="n">
        <v>15</v>
      </c>
      <c r="B18" s="5" t="n">
        <v>1504</v>
      </c>
      <c r="C18" s="42" t="n">
        <f aca="false">'Buildings Data (Yearly)'!C18/12/C$22</f>
        <v>471902.081089525</v>
      </c>
      <c r="D18" s="43" t="n">
        <f aca="false">'Buildings Data (Yearly)'!D18/12/D$22</f>
        <v>3244.00837130802</v>
      </c>
      <c r="E18" s="44" t="n">
        <f aca="false">'Buildings Data (Yearly)'!E18/12/E$22</f>
        <v>599.554439646034</v>
      </c>
      <c r="F18" s="42" t="n">
        <f aca="false">'Buildings Data (Yearly)'!C18/12/C$22-'Buildings Data (Yearly)'!F18/12/C$22</f>
        <v>418971.17109592</v>
      </c>
      <c r="G18" s="45" t="n">
        <f aca="false">'Buildings Data (Yearly)'!D18/12/D$22-'Buildings Data (Yearly)'!G18/12/D$22</f>
        <v>2908.27443037975</v>
      </c>
      <c r="H18" s="46" t="n">
        <f aca="false">'Buildings Data (Yearly)'!E18/12/E$22-'Buildings Data (Yearly)'!H18/12/E$22</f>
        <v>328.655552207827</v>
      </c>
      <c r="I18" s="15" t="n">
        <f aca="false">+'Buildings Data (Yearly)'!I18*10000000/'Buildings Data (Yearly)'!$I$21</f>
        <v>954887.600138401</v>
      </c>
      <c r="J18" s="19" t="n">
        <v>8</v>
      </c>
      <c r="K18" s="13"/>
    </row>
    <row r="19" customFormat="false" ht="15.75" hidden="false" customHeight="false" outlineLevel="0" collapsed="false">
      <c r="A19" s="0" t="n">
        <v>16</v>
      </c>
      <c r="B19" s="5" t="n">
        <v>1507</v>
      </c>
      <c r="C19" s="42" t="n">
        <f aca="false">'Buildings Data (Yearly)'!C19/12/C$22</f>
        <v>500455.666560081</v>
      </c>
      <c r="D19" s="43" t="n">
        <f aca="false">'Buildings Data (Yearly)'!D19/12/D$22</f>
        <v>4920.08553586498</v>
      </c>
      <c r="E19" s="44" t="n">
        <f aca="false">'Buildings Data (Yearly)'!E19/12/E$22</f>
        <v>1614.70911586489</v>
      </c>
      <c r="F19" s="42" t="n">
        <f aca="false">'Buildings Data (Yearly)'!C19/12/C$22-'Buildings Data (Yearly)'!F19/12/C$22</f>
        <v>484915.893768014</v>
      </c>
      <c r="G19" s="45" t="n">
        <f aca="false">'Buildings Data (Yearly)'!D19/12/D$22-'Buildings Data (Yearly)'!G19/12/D$22</f>
        <v>4373.89289451477</v>
      </c>
      <c r="H19" s="46" t="n">
        <f aca="false">'Buildings Data (Yearly)'!E19/12/E$22-'Buildings Data (Yearly)'!H19/12/E$22</f>
        <v>1114.09973999308</v>
      </c>
      <c r="I19" s="15" t="n">
        <f aca="false">+'Buildings Data (Yearly)'!I19*10000000/'Buildings Data (Yearly)'!$I$21</f>
        <v>1450093.52775305</v>
      </c>
      <c r="J19" s="19" t="n">
        <v>10</v>
      </c>
      <c r="K19" s="13"/>
    </row>
    <row r="20" customFormat="false" ht="15.75" hidden="false" customHeight="false" outlineLevel="0" collapsed="false">
      <c r="A20" s="0" t="n">
        <v>17</v>
      </c>
      <c r="B20" s="5" t="n">
        <v>1508</v>
      </c>
      <c r="C20" s="47" t="n">
        <f aca="false">'Buildings Data (Yearly)'!C20/12/C$22</f>
        <v>44975.6348753596</v>
      </c>
      <c r="D20" s="48" t="n">
        <f aca="false">'Buildings Data (Yearly)'!D20/12/D$22</f>
        <v>190.459105485232</v>
      </c>
      <c r="E20" s="49" t="n">
        <f aca="false">'Buildings Data (Yearly)'!E20/12/E$22</f>
        <v>15.1746733174874</v>
      </c>
      <c r="F20" s="47" t="n">
        <f aca="false">'Buildings Data (Yearly)'!C20/12/C$22-'Buildings Data (Yearly)'!F20/12/C$22</f>
        <v>44900.5695031755</v>
      </c>
      <c r="G20" s="50" t="n">
        <f aca="false">'Buildings Data (Yearly)'!D20/12/D$22-'Buildings Data (Yearly)'!G20/12/D$22</f>
        <v>154.626497890295</v>
      </c>
      <c r="H20" s="51" t="n">
        <f aca="false">'Buildings Data (Yearly)'!E20/12/E$22-'Buildings Data (Yearly)'!H20/12/E$22</f>
        <v>11.0713177775546</v>
      </c>
      <c r="I20" s="21" t="n">
        <f aca="false">+'Buildings Data (Yearly)'!I20*10000000/'Buildings Data (Yearly)'!$I$21</f>
        <v>171749.196327556</v>
      </c>
      <c r="J20" s="25" t="n">
        <v>7</v>
      </c>
      <c r="K20" s="26"/>
    </row>
    <row r="22" customFormat="false" ht="15" hidden="true" customHeight="false" outlineLevel="0" collapsed="false">
      <c r="C22" s="28" t="n">
        <v>0.805964164829594</v>
      </c>
      <c r="D22" s="28" t="n">
        <v>0.90001822821728</v>
      </c>
      <c r="E22" s="28" t="n">
        <v>1.07635485730758</v>
      </c>
    </row>
    <row r="23" customFormat="false" ht="15" hidden="true" customHeight="false" outlineLevel="0" collapsed="false">
      <c r="C23" s="28"/>
      <c r="D23" s="28"/>
      <c r="E23" s="28"/>
      <c r="G23" s="28"/>
      <c r="H23" s="28"/>
    </row>
    <row r="24" customFormat="false" ht="15" hidden="true" customHeight="false" outlineLevel="0" collapsed="false">
      <c r="C24" s="28" t="n">
        <f aca="false">+C4-F4</f>
        <v>62080.7171295417</v>
      </c>
      <c r="D24" s="28" t="n">
        <f aca="false">+D4-G4</f>
        <v>0</v>
      </c>
      <c r="E24" s="28" t="n">
        <f aca="false">+E4-H4</f>
        <v>0</v>
      </c>
    </row>
    <row r="25" customFormat="false" ht="15" hidden="true" customHeight="false" outlineLevel="0" collapsed="false">
      <c r="C25" s="28" t="n">
        <f aca="false">+C5-F5</f>
        <v>25230.1333243925</v>
      </c>
      <c r="D25" s="28" t="n">
        <f aca="false">+D5-G5</f>
        <v>0</v>
      </c>
      <c r="E25" s="28" t="n">
        <f aca="false">+E5-H5</f>
        <v>0</v>
      </c>
    </row>
    <row r="26" customFormat="false" ht="15" hidden="true" customHeight="false" outlineLevel="0" collapsed="false">
      <c r="C26" s="28" t="n">
        <f aca="false">+C6-F6</f>
        <v>69311.7044624572</v>
      </c>
      <c r="D26" s="28" t="n">
        <f aca="false">+D6-G6</f>
        <v>0</v>
      </c>
      <c r="E26" s="28" t="n">
        <f aca="false">+E6-H6</f>
        <v>0</v>
      </c>
    </row>
    <row r="27" customFormat="false" ht="15" hidden="true" customHeight="false" outlineLevel="0" collapsed="false">
      <c r="C27" s="28" t="n">
        <f aca="false">+C7-F7</f>
        <v>23798.3078781036</v>
      </c>
      <c r="D27" s="28" t="n">
        <f aca="false">+D7-G7</f>
        <v>0</v>
      </c>
      <c r="E27" s="28" t="n">
        <f aca="false">+E7-H7</f>
        <v>0</v>
      </c>
    </row>
    <row r="28" customFormat="false" ht="15" hidden="true" customHeight="false" outlineLevel="0" collapsed="false">
      <c r="C28" s="28" t="n">
        <f aca="false">+C8-F8</f>
        <v>108575.650322909</v>
      </c>
      <c r="D28" s="28" t="n">
        <f aca="false">+D8-G8</f>
        <v>0</v>
      </c>
      <c r="E28" s="28" t="n">
        <f aca="false">+E8-H8</f>
        <v>0</v>
      </c>
    </row>
    <row r="29" customFormat="false" ht="15" hidden="true" customHeight="false" outlineLevel="0" collapsed="false">
      <c r="C29" s="28" t="n">
        <f aca="false">+C9-F9</f>
        <v>26387.3394476497</v>
      </c>
      <c r="D29" s="28" t="n">
        <f aca="false">+D9-G9</f>
        <v>622.394801687764</v>
      </c>
      <c r="E29" s="28" t="n">
        <f aca="false">+E9-H9</f>
        <v>220.110184906208</v>
      </c>
    </row>
    <row r="30" customFormat="false" ht="15" hidden="true" customHeight="false" outlineLevel="0" collapsed="false">
      <c r="C30" s="28" t="n">
        <f aca="false">+C10-F10</f>
        <v>12973.6950966599</v>
      </c>
      <c r="D30" s="28" t="n">
        <f aca="false">+D10-G10</f>
        <v>463.601721518987</v>
      </c>
      <c r="E30" s="28" t="n">
        <f aca="false">+E10-H10</f>
        <v>233.65900036825</v>
      </c>
    </row>
    <row r="31" customFormat="false" ht="15" hidden="true" customHeight="false" outlineLevel="0" collapsed="false">
      <c r="C31" s="28" t="n">
        <f aca="false">+C11-F11</f>
        <v>19586.1685777774</v>
      </c>
      <c r="D31" s="28" t="n">
        <f aca="false">+D11-G11</f>
        <v>246.198717299578</v>
      </c>
      <c r="E31" s="28" t="n">
        <f aca="false">+E11-H11</f>
        <v>98.9450637742292</v>
      </c>
    </row>
    <row r="32" customFormat="false" ht="15" hidden="true" customHeight="false" outlineLevel="0" collapsed="false">
      <c r="C32" s="28" t="n">
        <f aca="false">+C12-F12</f>
        <v>8296.68814710532</v>
      </c>
      <c r="D32" s="28" t="n">
        <f aca="false">+D12-G12</f>
        <v>80.090970464135</v>
      </c>
      <c r="E32" s="28" t="n">
        <f aca="false">+E12-H12</f>
        <v>46.5305033867854</v>
      </c>
    </row>
    <row r="33" customFormat="false" ht="15" hidden="true" customHeight="false" outlineLevel="0" collapsed="false">
      <c r="C33" s="28" t="n">
        <f aca="false">+C13-F13</f>
        <v>22669.1220246287</v>
      </c>
      <c r="D33" s="28" t="n">
        <f aca="false">+D13-G13</f>
        <v>127.21964556962</v>
      </c>
      <c r="E33" s="28" t="n">
        <f aca="false">+E13-H13</f>
        <v>187.902715007867</v>
      </c>
    </row>
    <row r="34" customFormat="false" ht="15" hidden="true" customHeight="false" outlineLevel="0" collapsed="false">
      <c r="C34" s="28" t="n">
        <f aca="false">+C14-F14</f>
        <v>6932.69036493871</v>
      </c>
      <c r="D34" s="28" t="n">
        <f aca="false">+D14-G14</f>
        <v>61.5728270042194</v>
      </c>
      <c r="E34" s="28" t="n">
        <f aca="false">+E14-H14</f>
        <v>58.3760391907424</v>
      </c>
    </row>
    <row r="35" customFormat="false" ht="15" hidden="true" customHeight="false" outlineLevel="0" collapsed="false">
      <c r="C35" s="28" t="n">
        <f aca="false">+C15-F15</f>
        <v>17621.6478181378</v>
      </c>
      <c r="D35" s="28" t="n">
        <f aca="false">+D15-G15</f>
        <v>81.2020590717298</v>
      </c>
      <c r="E35" s="28" t="n">
        <f aca="false">+E15-H15</f>
        <v>62.8665037438765</v>
      </c>
    </row>
    <row r="36" customFormat="false" ht="15" hidden="true" customHeight="false" outlineLevel="0" collapsed="false">
      <c r="C36" s="28" t="n">
        <f aca="false">+C16-F16</f>
        <v>23614.1599058448</v>
      </c>
      <c r="D36" s="28" t="n">
        <f aca="false">+D16-G16</f>
        <v>313.049215189873</v>
      </c>
      <c r="E36" s="28" t="n">
        <f aca="false">+E16-H16</f>
        <v>181.631548994008</v>
      </c>
    </row>
    <row r="37" customFormat="false" ht="15" hidden="true" customHeight="false" outlineLevel="0" collapsed="false">
      <c r="C37" s="28" t="n">
        <f aca="false">+C17-F17</f>
        <v>43088.1440086638</v>
      </c>
      <c r="D37" s="28" t="n">
        <f aca="false">+D17-G17</f>
        <v>744.244185654009</v>
      </c>
      <c r="E37" s="28" t="n">
        <f aca="false">+E17-H17</f>
        <v>447.033488444757</v>
      </c>
    </row>
    <row r="38" customFormat="false" ht="15" hidden="true" customHeight="false" outlineLevel="0" collapsed="false">
      <c r="C38" s="28" t="n">
        <f aca="false">+C18-F18</f>
        <v>52930.9099936055</v>
      </c>
      <c r="D38" s="28" t="n">
        <f aca="false">+D18-G18</f>
        <v>335.73394092827</v>
      </c>
      <c r="E38" s="28" t="n">
        <f aca="false">+E18-H18</f>
        <v>270.898887438207</v>
      </c>
    </row>
    <row r="39" customFormat="false" ht="15" hidden="true" customHeight="false" outlineLevel="0" collapsed="false">
      <c r="C39" s="28" t="n">
        <f aca="false">+C19-F19</f>
        <v>15539.7727920671</v>
      </c>
      <c r="D39" s="28" t="n">
        <f aca="false">+D19-G19</f>
        <v>546.192641350211</v>
      </c>
      <c r="E39" s="28" t="n">
        <f aca="false">+E19-H19</f>
        <v>500.609375871804</v>
      </c>
    </row>
    <row r="40" customFormat="false" ht="15" hidden="true" customHeight="false" outlineLevel="0" collapsed="false">
      <c r="C40" s="28" t="n">
        <f aca="false">+C20-F20</f>
        <v>75.0653721841227</v>
      </c>
      <c r="D40" s="28" t="n">
        <f aca="false">+D20-G20</f>
        <v>35.8326075949367</v>
      </c>
      <c r="E40" s="28" t="n">
        <f aca="false">+E20-H20</f>
        <v>4.10335553993282</v>
      </c>
    </row>
    <row r="41" customFormat="false" ht="15" hidden="true" customHeight="false" outlineLevel="0" collapsed="false">
      <c r="C41" s="28"/>
      <c r="D41" s="28"/>
      <c r="E41" s="28"/>
    </row>
    <row r="42" customFormat="false" ht="15" hidden="true" customHeight="false" outlineLevel="0" collapsed="false">
      <c r="C42" s="55" t="n">
        <f aca="false">+SUM(C23:C39)*12*'Extra Variables'!J4</f>
        <v>497700.450596102</v>
      </c>
      <c r="D42" s="55" t="n">
        <f aca="false">+SUM(D23:D39)*12*'Extra Variables'!K4</f>
        <v>284041.544921114</v>
      </c>
      <c r="E42" s="55" t="n">
        <f aca="false">+SUM(E23:E39)*12*'Extra Variables'!L4</f>
        <v>295449.932557999</v>
      </c>
    </row>
    <row r="43" customFormat="false" ht="15" hidden="true" customHeight="false" outlineLevel="0" collapsed="false">
      <c r="C43" s="55" t="n">
        <f aca="false">+SUM(C24:C40)*12</f>
        <v>6464543</v>
      </c>
      <c r="D43" s="55" t="n">
        <f aca="false">+SUM(D24:D40)*12</f>
        <v>43888</v>
      </c>
      <c r="E43" s="55" t="n">
        <f aca="false">+SUM(E24:E40)*12</f>
        <v>27752</v>
      </c>
    </row>
    <row r="44" customFormat="false" ht="15" hidden="false" customHeight="false" outlineLevel="0" collapsed="false">
      <c r="C44" s="28"/>
      <c r="D44" s="28"/>
      <c r="E44" s="28"/>
    </row>
  </sheetData>
  <mergeCells count="5">
    <mergeCell ref="C2:E2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1.7"/>
    <col collapsed="false" customWidth="true" hidden="false" outlineLevel="0" max="11" min="11" style="0" width="10.71"/>
    <col collapsed="false" customWidth="true" hidden="false" outlineLevel="0" max="12" min="12" style="0" width="14.56"/>
    <col collapsed="false" customWidth="true" hidden="false" outlineLevel="0" max="13" min="13" style="0" width="1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39</v>
      </c>
      <c r="C2" s="57" t="s">
        <v>40</v>
      </c>
      <c r="D2" s="56" t="s">
        <v>41</v>
      </c>
      <c r="E2" s="58" t="s">
        <v>42</v>
      </c>
      <c r="G2" s="59" t="s">
        <v>43</v>
      </c>
      <c r="H2" s="60" t="s">
        <v>44</v>
      </c>
      <c r="I2" s="61" t="s">
        <v>45</v>
      </c>
      <c r="K2" s="0" t="s">
        <v>46</v>
      </c>
      <c r="L2" s="60" t="s">
        <v>44</v>
      </c>
      <c r="M2" s="61" t="s">
        <v>45</v>
      </c>
    </row>
    <row r="3" customFormat="false" ht="15" hidden="false" customHeight="false" outlineLevel="0" collapsed="false">
      <c r="B3" s="62" t="s">
        <v>19</v>
      </c>
      <c r="C3" s="63" t="n">
        <v>5000000</v>
      </c>
      <c r="D3" s="64" t="n">
        <v>0</v>
      </c>
      <c r="E3" s="65" t="n">
        <v>0.111499072</v>
      </c>
      <c r="G3" s="66" t="n">
        <v>40544</v>
      </c>
      <c r="H3" s="67" t="n">
        <v>0</v>
      </c>
      <c r="I3" s="68" t="n">
        <v>0</v>
      </c>
      <c r="K3" s="66" t="n">
        <v>40544</v>
      </c>
      <c r="L3" s="67" t="n">
        <v>0</v>
      </c>
      <c r="M3" s="68" t="n">
        <v>0</v>
      </c>
    </row>
    <row r="4" customFormat="false" ht="15.75" hidden="false" customHeight="false" outlineLevel="0" collapsed="false">
      <c r="B4" s="69" t="s">
        <v>20</v>
      </c>
      <c r="C4" s="70" t="n">
        <v>0</v>
      </c>
      <c r="D4" s="71" t="n">
        <v>0</v>
      </c>
      <c r="E4" s="53"/>
      <c r="G4" s="72" t="n">
        <f aca="false">$G$3+DATE(0,H4+1,0)</f>
        <v>77100</v>
      </c>
      <c r="H4" s="73" t="n">
        <v>1</v>
      </c>
      <c r="I4" s="74" t="n">
        <v>0</v>
      </c>
      <c r="K4" s="72" t="n">
        <f aca="false">$K$3+DATE(0,L4+1,0)</f>
        <v>77100</v>
      </c>
      <c r="L4" s="73" t="n">
        <v>1</v>
      </c>
      <c r="M4" s="74" t="n">
        <v>0</v>
      </c>
    </row>
    <row r="5" customFormat="false" ht="15" hidden="false" customHeight="false" outlineLevel="0" collapsed="false">
      <c r="G5" s="72" t="n">
        <f aca="false">$G$3+DATE(0,H5+1,0)</f>
        <v>77404</v>
      </c>
      <c r="H5" s="73" t="n">
        <v>11</v>
      </c>
      <c r="I5" s="74" t="n">
        <v>0</v>
      </c>
      <c r="K5" s="72" t="n">
        <f aca="false">$K$3+DATE(0,L5+1,0)</f>
        <v>77404</v>
      </c>
      <c r="L5" s="73" t="n">
        <v>11</v>
      </c>
      <c r="M5" s="74" t="n">
        <v>0</v>
      </c>
    </row>
    <row r="6" customFormat="false" ht="15" hidden="false" customHeight="false" outlineLevel="0" collapsed="false">
      <c r="G6" s="75" t="n">
        <f aca="false">$G$3+DATE(0,H6+1,0)</f>
        <v>77435</v>
      </c>
      <c r="H6" s="73" t="n">
        <v>12</v>
      </c>
      <c r="I6" s="76" t="n">
        <v>0</v>
      </c>
      <c r="K6" s="75" t="n">
        <f aca="false">$K$3+DATE(0,L6+1,0)</f>
        <v>77435</v>
      </c>
      <c r="L6" s="73" t="n">
        <v>12</v>
      </c>
      <c r="M6" s="76" t="n">
        <v>0</v>
      </c>
    </row>
    <row r="7" customFormat="false" ht="15" hidden="false" customHeight="false" outlineLevel="0" collapsed="false">
      <c r="G7" s="72" t="n">
        <f aca="false">$G$3+DATE(0,H7+1,0)</f>
        <v>77466</v>
      </c>
      <c r="H7" s="73" t="n">
        <v>13</v>
      </c>
      <c r="I7" s="74" t="n">
        <v>0</v>
      </c>
      <c r="K7" s="72" t="n">
        <f aca="false">$K$3+DATE(0,L7+1,0)</f>
        <v>77466</v>
      </c>
      <c r="L7" s="73" t="n">
        <v>13</v>
      </c>
      <c r="M7" s="74" t="n">
        <v>0</v>
      </c>
    </row>
    <row r="8" customFormat="false" ht="15" hidden="false" customHeight="false" outlineLevel="0" collapsed="false">
      <c r="G8" s="72" t="n">
        <f aca="false">$G$3+DATE(0,H8+1,0)</f>
        <v>77769</v>
      </c>
      <c r="H8" s="73" t="n">
        <f aca="false">+H5+12</f>
        <v>23</v>
      </c>
      <c r="I8" s="74" t="n">
        <v>0</v>
      </c>
      <c r="K8" s="72" t="n">
        <f aca="false">$K$3+DATE(0,L8+1,0)</f>
        <v>77769</v>
      </c>
      <c r="L8" s="73" t="n">
        <f aca="false">+L5+12</f>
        <v>23</v>
      </c>
      <c r="M8" s="74" t="n">
        <v>0</v>
      </c>
    </row>
    <row r="9" customFormat="false" ht="15" hidden="false" customHeight="false" outlineLevel="0" collapsed="false">
      <c r="G9" s="75" t="n">
        <f aca="false">$G$3+DATE(0,H9+1,0)</f>
        <v>77800</v>
      </c>
      <c r="H9" s="73" t="n">
        <f aca="false">+H6+12</f>
        <v>24</v>
      </c>
      <c r="I9" s="77" t="n">
        <f aca="false">+C3*E3</f>
        <v>557495.36</v>
      </c>
      <c r="K9" s="75" t="n">
        <f aca="false">$K$3+DATE(0,L9+1,0)</f>
        <v>77800</v>
      </c>
      <c r="L9" s="73" t="n">
        <f aca="false">+L6+12</f>
        <v>24</v>
      </c>
      <c r="M9" s="77" t="n">
        <f aca="false">20000-45495*0</f>
        <v>20000</v>
      </c>
    </row>
    <row r="10" customFormat="false" ht="15" hidden="false" customHeight="false" outlineLevel="0" collapsed="false">
      <c r="G10" s="72" t="n">
        <f aca="false">$G$3+DATE(0,H10+1,0)</f>
        <v>77831</v>
      </c>
      <c r="H10" s="73" t="n">
        <f aca="false">+H7+12</f>
        <v>25</v>
      </c>
      <c r="I10" s="74" t="n">
        <v>0</v>
      </c>
      <c r="K10" s="72" t="n">
        <f aca="false">$K$3+DATE(0,L10+1,0)</f>
        <v>77831</v>
      </c>
      <c r="L10" s="73" t="n">
        <f aca="false">+L7+12</f>
        <v>25</v>
      </c>
      <c r="M10" s="74" t="n">
        <v>0</v>
      </c>
    </row>
    <row r="11" customFormat="false" ht="15" hidden="false" customHeight="false" outlineLevel="0" collapsed="false">
      <c r="G11" s="72" t="n">
        <f aca="false">$G$3+DATE(0,H11+1,0)</f>
        <v>78134</v>
      </c>
      <c r="H11" s="73" t="n">
        <f aca="false">+H8+12</f>
        <v>35</v>
      </c>
      <c r="I11" s="74" t="n">
        <v>0</v>
      </c>
      <c r="K11" s="72" t="n">
        <f aca="false">$K$3+DATE(0,L11+1,0)</f>
        <v>78134</v>
      </c>
      <c r="L11" s="73" t="n">
        <f aca="false">+L8+12</f>
        <v>35</v>
      </c>
      <c r="M11" s="74" t="n">
        <v>0</v>
      </c>
    </row>
    <row r="12" customFormat="false" ht="15" hidden="false" customHeight="false" outlineLevel="0" collapsed="false">
      <c r="G12" s="75" t="n">
        <f aca="false">$G$3+DATE(0,H12+1,0)</f>
        <v>78165</v>
      </c>
      <c r="H12" s="73" t="n">
        <f aca="false">+H9+12</f>
        <v>36</v>
      </c>
      <c r="I12" s="77" t="n">
        <f aca="false">I9</f>
        <v>557495.36</v>
      </c>
      <c r="K12" s="75" t="n">
        <f aca="false">$K$3+DATE(0,L12+1,0)</f>
        <v>78165</v>
      </c>
      <c r="L12" s="73" t="n">
        <f aca="false">+L9+12</f>
        <v>36</v>
      </c>
      <c r="M12" s="77" t="n">
        <f aca="false">M9</f>
        <v>20000</v>
      </c>
    </row>
    <row r="13" customFormat="false" ht="15" hidden="false" customHeight="false" outlineLevel="0" collapsed="false">
      <c r="G13" s="72" t="n">
        <f aca="false">$G$3+DATE(0,H13+1,0)</f>
        <v>78196</v>
      </c>
      <c r="H13" s="73" t="n">
        <f aca="false">+H10+12</f>
        <v>37</v>
      </c>
      <c r="I13" s="74" t="n">
        <v>0</v>
      </c>
      <c r="K13" s="72" t="n">
        <f aca="false">$K$3+DATE(0,L13+1,0)</f>
        <v>78196</v>
      </c>
      <c r="L13" s="73" t="n">
        <f aca="false">+L10+12</f>
        <v>37</v>
      </c>
      <c r="M13" s="74" t="n">
        <v>0</v>
      </c>
    </row>
    <row r="14" customFormat="false" ht="15" hidden="false" customHeight="false" outlineLevel="0" collapsed="false">
      <c r="G14" s="72" t="n">
        <f aca="false">$G$3+DATE(0,H14+1,0)</f>
        <v>78499</v>
      </c>
      <c r="H14" s="73" t="n">
        <f aca="false">+H11+12</f>
        <v>47</v>
      </c>
      <c r="I14" s="74" t="n">
        <v>0</v>
      </c>
      <c r="K14" s="72" t="n">
        <f aca="false">$K$3+DATE(0,L14+1,0)</f>
        <v>78499</v>
      </c>
      <c r="L14" s="73" t="n">
        <f aca="false">+L11+12</f>
        <v>47</v>
      </c>
      <c r="M14" s="74" t="n">
        <v>0</v>
      </c>
    </row>
    <row r="15" customFormat="false" ht="15" hidden="false" customHeight="false" outlineLevel="0" collapsed="false">
      <c r="G15" s="75" t="n">
        <f aca="false">$G$3+DATE(0,H15+1,0)</f>
        <v>78530</v>
      </c>
      <c r="H15" s="73" t="n">
        <f aca="false">+H12+12</f>
        <v>48</v>
      </c>
      <c r="I15" s="77" t="n">
        <f aca="false">I12</f>
        <v>557495.36</v>
      </c>
      <c r="K15" s="75" t="n">
        <f aca="false">$K$3+DATE(0,L15+1,0)</f>
        <v>78530</v>
      </c>
      <c r="L15" s="73" t="n">
        <f aca="false">+L12+12</f>
        <v>48</v>
      </c>
      <c r="M15" s="77" t="n">
        <f aca="false">M12</f>
        <v>20000</v>
      </c>
    </row>
    <row r="16" customFormat="false" ht="15" hidden="false" customHeight="false" outlineLevel="0" collapsed="false">
      <c r="G16" s="72" t="n">
        <f aca="false">$G$3+DATE(0,H16+1,0)</f>
        <v>78561</v>
      </c>
      <c r="H16" s="73" t="n">
        <f aca="false">+H13+12</f>
        <v>49</v>
      </c>
      <c r="I16" s="74" t="n">
        <v>0</v>
      </c>
      <c r="K16" s="72" t="n">
        <f aca="false">$K$3+DATE(0,L16+1,0)</f>
        <v>78561</v>
      </c>
      <c r="L16" s="73" t="n">
        <f aca="false">+L13+12</f>
        <v>49</v>
      </c>
      <c r="M16" s="74" t="n">
        <v>0</v>
      </c>
    </row>
    <row r="17" customFormat="false" ht="15" hidden="false" customHeight="false" outlineLevel="0" collapsed="false">
      <c r="G17" s="72" t="n">
        <f aca="false">$G$3+DATE(0,H17+1,0)</f>
        <v>78865</v>
      </c>
      <c r="H17" s="73" t="n">
        <f aca="false">+H14+12</f>
        <v>59</v>
      </c>
      <c r="I17" s="74" t="n">
        <v>0</v>
      </c>
      <c r="K17" s="72" t="n">
        <f aca="false">$K$3+DATE(0,L17+1,0)</f>
        <v>78865</v>
      </c>
      <c r="L17" s="73" t="n">
        <f aca="false">+L14+12</f>
        <v>59</v>
      </c>
      <c r="M17" s="74" t="n">
        <v>0</v>
      </c>
    </row>
    <row r="18" customFormat="false" ht="15" hidden="false" customHeight="false" outlineLevel="0" collapsed="false">
      <c r="G18" s="75" t="n">
        <f aca="false">$G$3+DATE(0,H18+1,0)</f>
        <v>78896</v>
      </c>
      <c r="H18" s="73" t="n">
        <f aca="false">+H15+12</f>
        <v>60</v>
      </c>
      <c r="I18" s="77" t="n">
        <f aca="false">I15</f>
        <v>557495.36</v>
      </c>
      <c r="K18" s="75" t="n">
        <f aca="false">$K$3+DATE(0,L18+1,0)</f>
        <v>78896</v>
      </c>
      <c r="L18" s="73" t="n">
        <f aca="false">+L15+12</f>
        <v>60</v>
      </c>
      <c r="M18" s="77" t="n">
        <f aca="false">M15</f>
        <v>20000</v>
      </c>
    </row>
    <row r="19" customFormat="false" ht="15" hidden="false" customHeight="false" outlineLevel="0" collapsed="false">
      <c r="G19" s="72" t="n">
        <f aca="false">$G$3+DATE(0,H19+1,0)</f>
        <v>78927</v>
      </c>
      <c r="H19" s="73" t="n">
        <f aca="false">+H16+12</f>
        <v>61</v>
      </c>
      <c r="I19" s="74" t="n">
        <v>0</v>
      </c>
      <c r="K19" s="72" t="n">
        <f aca="false">$K$3+DATE(0,L19+1,0)</f>
        <v>78927</v>
      </c>
      <c r="L19" s="73" t="n">
        <f aca="false">+L16+12</f>
        <v>61</v>
      </c>
      <c r="M19" s="74" t="n">
        <v>0</v>
      </c>
    </row>
    <row r="20" customFormat="false" ht="15" hidden="false" customHeight="false" outlineLevel="0" collapsed="false">
      <c r="G20" s="72" t="n">
        <f aca="false">$G$3+DATE(0,H20+1,0)</f>
        <v>79230</v>
      </c>
      <c r="H20" s="73" t="n">
        <f aca="false">+H17+12</f>
        <v>71</v>
      </c>
      <c r="I20" s="74" t="n">
        <v>0</v>
      </c>
      <c r="K20" s="72" t="n">
        <f aca="false">$K$3+DATE(0,L20+1,0)</f>
        <v>79230</v>
      </c>
      <c r="L20" s="73" t="n">
        <f aca="false">+L17+12</f>
        <v>71</v>
      </c>
      <c r="M20" s="74" t="n">
        <v>0</v>
      </c>
    </row>
    <row r="21" customFormat="false" ht="15" hidden="false" customHeight="false" outlineLevel="0" collapsed="false">
      <c r="G21" s="75" t="n">
        <f aca="false">$G$3+DATE(0,H21+1,0)</f>
        <v>79261</v>
      </c>
      <c r="H21" s="73" t="n">
        <f aca="false">+H18+12</f>
        <v>72</v>
      </c>
      <c r="I21" s="77" t="n">
        <f aca="false">I18</f>
        <v>557495.36</v>
      </c>
      <c r="K21" s="75" t="n">
        <f aca="false">$K$3+DATE(0,L21+1,0)</f>
        <v>79261</v>
      </c>
      <c r="L21" s="73" t="n">
        <f aca="false">+L18+12</f>
        <v>72</v>
      </c>
      <c r="M21" s="77" t="n">
        <f aca="false">M18</f>
        <v>20000</v>
      </c>
    </row>
    <row r="22" customFormat="false" ht="15" hidden="false" customHeight="false" outlineLevel="0" collapsed="false">
      <c r="G22" s="72" t="n">
        <f aca="false">$G$3+DATE(0,H22+1,0)</f>
        <v>79292</v>
      </c>
      <c r="H22" s="73" t="n">
        <f aca="false">+H19+12</f>
        <v>73</v>
      </c>
      <c r="I22" s="74" t="n">
        <v>0</v>
      </c>
      <c r="K22" s="72" t="n">
        <f aca="false">$K$3+DATE(0,L22+1,0)</f>
        <v>79292</v>
      </c>
      <c r="L22" s="73" t="n">
        <f aca="false">+L19+12</f>
        <v>73</v>
      </c>
      <c r="M22" s="74" t="n">
        <v>0</v>
      </c>
    </row>
    <row r="23" customFormat="false" ht="15" hidden="false" customHeight="false" outlineLevel="0" collapsed="false">
      <c r="G23" s="72" t="n">
        <f aca="false">$G$3+DATE(0,H23+1,0)</f>
        <v>79595</v>
      </c>
      <c r="H23" s="73" t="n">
        <f aca="false">+H20+12</f>
        <v>83</v>
      </c>
      <c r="I23" s="74" t="n">
        <v>0</v>
      </c>
      <c r="K23" s="72" t="n">
        <f aca="false">$K$3+DATE(0,L23+1,0)</f>
        <v>79595</v>
      </c>
      <c r="L23" s="73" t="n">
        <f aca="false">+L20+12</f>
        <v>83</v>
      </c>
      <c r="M23" s="74" t="n">
        <v>0</v>
      </c>
    </row>
    <row r="24" customFormat="false" ht="15" hidden="false" customHeight="false" outlineLevel="0" collapsed="false">
      <c r="G24" s="75" t="n">
        <f aca="false">$G$3+DATE(0,H24+1,0)</f>
        <v>79626</v>
      </c>
      <c r="H24" s="73" t="n">
        <f aca="false">+H21+12</f>
        <v>84</v>
      </c>
      <c r="I24" s="77" t="n">
        <f aca="false">I21</f>
        <v>557495.36</v>
      </c>
      <c r="K24" s="75" t="n">
        <f aca="false">$K$3+DATE(0,L24+1,0)</f>
        <v>79626</v>
      </c>
      <c r="L24" s="73" t="n">
        <f aca="false">+L21+12</f>
        <v>84</v>
      </c>
      <c r="M24" s="77" t="n">
        <f aca="false">M21</f>
        <v>20000</v>
      </c>
    </row>
    <row r="25" customFormat="false" ht="15" hidden="false" customHeight="false" outlineLevel="0" collapsed="false">
      <c r="G25" s="72" t="n">
        <f aca="false">$G$3+DATE(0,H25+1,0)</f>
        <v>79657</v>
      </c>
      <c r="H25" s="73" t="n">
        <f aca="false">+H22+12</f>
        <v>85</v>
      </c>
      <c r="I25" s="74" t="n">
        <v>0</v>
      </c>
      <c r="K25" s="72" t="n">
        <f aca="false">$K$3+DATE(0,L25+1,0)</f>
        <v>79657</v>
      </c>
      <c r="L25" s="73" t="n">
        <f aca="false">+L22+12</f>
        <v>85</v>
      </c>
      <c r="M25" s="74" t="n">
        <v>0</v>
      </c>
    </row>
    <row r="26" customFormat="false" ht="15" hidden="false" customHeight="false" outlineLevel="0" collapsed="false">
      <c r="G26" s="72" t="n">
        <f aca="false">$G$3+DATE(0,H26+1,0)</f>
        <v>79960</v>
      </c>
      <c r="H26" s="73" t="n">
        <f aca="false">+H23+12</f>
        <v>95</v>
      </c>
      <c r="I26" s="74" t="n">
        <v>0</v>
      </c>
      <c r="K26" s="72" t="n">
        <f aca="false">$K$3+DATE(0,L26+1,0)</f>
        <v>79960</v>
      </c>
      <c r="L26" s="73" t="n">
        <f aca="false">+L23+12</f>
        <v>95</v>
      </c>
      <c r="M26" s="74" t="n">
        <v>0</v>
      </c>
    </row>
    <row r="27" customFormat="false" ht="15" hidden="false" customHeight="false" outlineLevel="0" collapsed="false">
      <c r="G27" s="75" t="n">
        <f aca="false">$G$3+DATE(0,H27+1,0)</f>
        <v>79991</v>
      </c>
      <c r="H27" s="73" t="n">
        <f aca="false">+H24+12</f>
        <v>96</v>
      </c>
      <c r="I27" s="77" t="n">
        <f aca="false">I24</f>
        <v>557495.36</v>
      </c>
      <c r="K27" s="75" t="n">
        <f aca="false">$K$3+DATE(0,L27+1,0)</f>
        <v>79991</v>
      </c>
      <c r="L27" s="73" t="n">
        <f aca="false">+L24+12</f>
        <v>96</v>
      </c>
      <c r="M27" s="77" t="n">
        <f aca="false">M24</f>
        <v>20000</v>
      </c>
    </row>
    <row r="28" customFormat="false" ht="15" hidden="false" customHeight="false" outlineLevel="0" collapsed="false">
      <c r="G28" s="72" t="n">
        <f aca="false">$G$3+DATE(0,H28+1,0)</f>
        <v>80022</v>
      </c>
      <c r="H28" s="73" t="n">
        <f aca="false">+H25+12</f>
        <v>97</v>
      </c>
      <c r="I28" s="74" t="n">
        <v>0</v>
      </c>
      <c r="K28" s="72" t="n">
        <f aca="false">$K$3+DATE(0,L28+1,0)</f>
        <v>80022</v>
      </c>
      <c r="L28" s="73" t="n">
        <f aca="false">+L25+12</f>
        <v>97</v>
      </c>
      <c r="M28" s="74" t="n">
        <v>0</v>
      </c>
    </row>
    <row r="29" customFormat="false" ht="15" hidden="false" customHeight="false" outlineLevel="0" collapsed="false">
      <c r="G29" s="72" t="n">
        <f aca="false">$G$3+DATE(0,H29+1,0)</f>
        <v>80326</v>
      </c>
      <c r="H29" s="73" t="n">
        <f aca="false">+H26+12</f>
        <v>107</v>
      </c>
      <c r="I29" s="74" t="n">
        <v>0</v>
      </c>
      <c r="K29" s="72" t="n">
        <f aca="false">$K$3+DATE(0,L29+1,0)</f>
        <v>80326</v>
      </c>
      <c r="L29" s="73" t="n">
        <f aca="false">+L26+12</f>
        <v>107</v>
      </c>
      <c r="M29" s="74" t="n">
        <v>0</v>
      </c>
    </row>
    <row r="30" customFormat="false" ht="15" hidden="false" customHeight="false" outlineLevel="0" collapsed="false">
      <c r="G30" s="75" t="n">
        <f aca="false">$G$3+DATE(0,H30+1,0)</f>
        <v>80357</v>
      </c>
      <c r="H30" s="73" t="n">
        <f aca="false">+H27+12</f>
        <v>108</v>
      </c>
      <c r="I30" s="77" t="n">
        <f aca="false">I27</f>
        <v>557495.36</v>
      </c>
      <c r="K30" s="75" t="n">
        <f aca="false">$K$3+DATE(0,L30+1,0)</f>
        <v>80357</v>
      </c>
      <c r="L30" s="73" t="n">
        <f aca="false">+L27+12</f>
        <v>108</v>
      </c>
      <c r="M30" s="77" t="n">
        <f aca="false">M27</f>
        <v>20000</v>
      </c>
    </row>
    <row r="31" customFormat="false" ht="15" hidden="false" customHeight="false" outlineLevel="0" collapsed="false">
      <c r="G31" s="72" t="n">
        <f aca="false">$G$3+DATE(0,H31+1,0)</f>
        <v>80388</v>
      </c>
      <c r="H31" s="73" t="n">
        <f aca="false">+H28+12</f>
        <v>109</v>
      </c>
      <c r="I31" s="74" t="n">
        <v>0</v>
      </c>
      <c r="K31" s="72" t="n">
        <f aca="false">$K$3+DATE(0,L31+1,0)</f>
        <v>80388</v>
      </c>
      <c r="L31" s="73" t="n">
        <f aca="false">+L28+12</f>
        <v>109</v>
      </c>
      <c r="M31" s="74" t="n">
        <v>0</v>
      </c>
    </row>
    <row r="32" customFormat="false" ht="15" hidden="false" customHeight="false" outlineLevel="0" collapsed="false">
      <c r="G32" s="72" t="n">
        <f aca="false">$G$3+DATE(0,H32+1,0)</f>
        <v>80691</v>
      </c>
      <c r="H32" s="73" t="n">
        <f aca="false">+H29+12</f>
        <v>119</v>
      </c>
      <c r="I32" s="74" t="n">
        <v>0</v>
      </c>
      <c r="K32" s="72" t="n">
        <f aca="false">$K$3+DATE(0,L32+1,0)</f>
        <v>80691</v>
      </c>
      <c r="L32" s="73" t="n">
        <f aca="false">+L29+12</f>
        <v>119</v>
      </c>
      <c r="M32" s="74" t="n">
        <v>0</v>
      </c>
    </row>
    <row r="33" customFormat="false" ht="15" hidden="false" customHeight="false" outlineLevel="0" collapsed="false">
      <c r="G33" s="75" t="n">
        <f aca="false">$G$3+DATE(0,H33+1,0)</f>
        <v>80722</v>
      </c>
      <c r="H33" s="73" t="n">
        <f aca="false">+H30+12</f>
        <v>120</v>
      </c>
      <c r="I33" s="77" t="n">
        <f aca="false">I30</f>
        <v>557495.36</v>
      </c>
      <c r="K33" s="75" t="n">
        <f aca="false">$K$3+DATE(0,L33+1,0)</f>
        <v>80722</v>
      </c>
      <c r="L33" s="73" t="n">
        <f aca="false">+L30+12</f>
        <v>120</v>
      </c>
      <c r="M33" s="77" t="n">
        <f aca="false">M30</f>
        <v>20000</v>
      </c>
    </row>
    <row r="34" customFormat="false" ht="15" hidden="false" customHeight="false" outlineLevel="0" collapsed="false">
      <c r="G34" s="72" t="n">
        <f aca="false">$G$3+DATE(0,H34+1,0)</f>
        <v>80753</v>
      </c>
      <c r="H34" s="73" t="n">
        <f aca="false">+H31+12</f>
        <v>121</v>
      </c>
      <c r="I34" s="74" t="n">
        <v>0</v>
      </c>
      <c r="K34" s="72" t="n">
        <f aca="false">$K$3+DATE(0,L34+1,0)</f>
        <v>80753</v>
      </c>
      <c r="L34" s="73" t="n">
        <f aca="false">+L31+12</f>
        <v>121</v>
      </c>
      <c r="M34" s="74" t="n">
        <v>0</v>
      </c>
    </row>
    <row r="35" customFormat="false" ht="15" hidden="false" customHeight="false" outlineLevel="0" collapsed="false">
      <c r="G35" s="72" t="n">
        <f aca="false">$G$3+DATE(0,H35+1,0)</f>
        <v>81056</v>
      </c>
      <c r="H35" s="73" t="n">
        <f aca="false">+H32+12</f>
        <v>131</v>
      </c>
      <c r="I35" s="74" t="n">
        <v>0</v>
      </c>
      <c r="K35" s="72" t="n">
        <f aca="false">$K$3+DATE(0,L35+1,0)</f>
        <v>81056</v>
      </c>
      <c r="L35" s="73" t="n">
        <f aca="false">+L32+12</f>
        <v>131</v>
      </c>
      <c r="M35" s="74" t="n">
        <v>0</v>
      </c>
    </row>
    <row r="36" customFormat="false" ht="15" hidden="false" customHeight="false" outlineLevel="0" collapsed="false">
      <c r="G36" s="75" t="n">
        <f aca="false">$G$3+DATE(0,H36+1,0)</f>
        <v>81087</v>
      </c>
      <c r="H36" s="73" t="n">
        <f aca="false">+H33+12</f>
        <v>132</v>
      </c>
      <c r="I36" s="77" t="n">
        <f aca="false">I33</f>
        <v>557495.36</v>
      </c>
      <c r="K36" s="75" t="n">
        <f aca="false">$K$3+DATE(0,L36+1,0)</f>
        <v>81087</v>
      </c>
      <c r="L36" s="73" t="n">
        <f aca="false">+L33+12</f>
        <v>132</v>
      </c>
      <c r="M36" s="77" t="n">
        <f aca="false">M33</f>
        <v>20000</v>
      </c>
    </row>
    <row r="37" customFormat="false" ht="15" hidden="false" customHeight="false" outlineLevel="0" collapsed="false">
      <c r="G37" s="75" t="n">
        <f aca="false">$G$3+DATE(0,H37+1,0)</f>
        <v>81118</v>
      </c>
      <c r="H37" s="73" t="n">
        <f aca="false">+H34+12</f>
        <v>133</v>
      </c>
      <c r="I37" s="77" t="n">
        <f aca="false">I34</f>
        <v>0</v>
      </c>
      <c r="K37" s="75" t="n">
        <f aca="false">$K$3+DATE(0,L37+1,0)</f>
        <v>81118</v>
      </c>
      <c r="L37" s="73" t="n">
        <f aca="false">+L34+12</f>
        <v>133</v>
      </c>
      <c r="M37" s="77" t="n">
        <f aca="false">M34</f>
        <v>0</v>
      </c>
    </row>
    <row r="38" customFormat="false" ht="15" hidden="false" customHeight="false" outlineLevel="0" collapsed="false">
      <c r="G38" s="75" t="n">
        <f aca="false">$G$3+DATE(0,H38+1,0)</f>
        <v>83157</v>
      </c>
      <c r="H38" s="73" t="n">
        <v>200</v>
      </c>
      <c r="I38" s="77" t="n">
        <f aca="false">I35</f>
        <v>0</v>
      </c>
      <c r="K38" s="75" t="n">
        <f aca="false">$K$3+DATE(0,L38+1,0)</f>
        <v>83157</v>
      </c>
      <c r="L38" s="73" t="n">
        <v>200</v>
      </c>
      <c r="M38" s="77" t="n">
        <f aca="false">M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9.85"/>
    <col collapsed="false" customWidth="false" hidden="true" outlineLevel="0" max="5" min="5" style="0" width="8.96"/>
    <col collapsed="false" customWidth="true" hidden="true" outlineLevel="0" max="6" min="6" style="0" width="19.28"/>
    <col collapsed="false" customWidth="true" hidden="true" outlineLevel="0" max="7" min="7" style="0" width="31.14"/>
    <col collapsed="false" customWidth="true" hidden="false" outlineLevel="0" max="8" min="8" style="78" width="9.56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7.56"/>
    <col collapsed="false" customWidth="true" hidden="false" outlineLevel="0" max="14" min="14" style="0" width="10.99"/>
    <col collapsed="false" customWidth="true" hidden="false" outlineLevel="0" max="31" min="15" style="0" width="1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79" t="s">
        <v>47</v>
      </c>
      <c r="C2" s="65" t="n">
        <v>0</v>
      </c>
      <c r="E2" s="80" t="s">
        <v>41</v>
      </c>
      <c r="F2" s="81" t="s">
        <v>48</v>
      </c>
      <c r="G2" s="82" t="s">
        <v>49</v>
      </c>
      <c r="J2" s="57" t="s">
        <v>50</v>
      </c>
      <c r="K2" s="57"/>
      <c r="L2" s="57"/>
      <c r="N2" s="0" t="s">
        <v>51</v>
      </c>
      <c r="O2" s="83" t="s">
        <v>52</v>
      </c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0" t="s">
        <v>53</v>
      </c>
    </row>
    <row r="3" customFormat="false" ht="15.75" hidden="false" customHeight="false" outlineLevel="0" collapsed="false">
      <c r="B3" s="79" t="s">
        <v>54</v>
      </c>
      <c r="C3" s="53" t="n">
        <v>0.02</v>
      </c>
      <c r="E3" s="84" t="n">
        <v>0</v>
      </c>
      <c r="F3" s="85" t="n">
        <v>2.174</v>
      </c>
      <c r="G3" s="86" t="n">
        <f aca="false">0.00002*E3^2+0.0093*E3+2.1716</f>
        <v>2.1716</v>
      </c>
      <c r="I3" s="79" t="s">
        <v>41</v>
      </c>
      <c r="J3" s="79" t="s">
        <v>6</v>
      </c>
      <c r="K3" s="79" t="s">
        <v>7</v>
      </c>
      <c r="L3" s="79" t="s">
        <v>8</v>
      </c>
      <c r="N3" s="87" t="n">
        <v>1</v>
      </c>
      <c r="O3" s="88" t="n">
        <v>0</v>
      </c>
      <c r="P3" s="89" t="n">
        <v>0</v>
      </c>
      <c r="Q3" s="89" t="n">
        <v>0</v>
      </c>
      <c r="R3" s="89" t="n">
        <v>0</v>
      </c>
      <c r="S3" s="89" t="n">
        <v>0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0</v>
      </c>
      <c r="AA3" s="89" t="n">
        <v>0</v>
      </c>
      <c r="AB3" s="89" t="n">
        <v>0</v>
      </c>
      <c r="AC3" s="89" t="n">
        <v>0</v>
      </c>
      <c r="AD3" s="89" t="n">
        <v>0</v>
      </c>
      <c r="AE3" s="90" t="n">
        <v>0</v>
      </c>
      <c r="AF3" s="91" t="n">
        <v>1</v>
      </c>
    </row>
    <row r="4" customFormat="false" ht="15.75" hidden="false" customHeight="false" outlineLevel="0" collapsed="false">
      <c r="B4" s="79" t="s">
        <v>55</v>
      </c>
      <c r="C4" s="92" t="n">
        <f aca="false">ROUND(45495/1080604,4)</f>
        <v>0.0421</v>
      </c>
      <c r="E4" s="84" t="n">
        <v>12</v>
      </c>
      <c r="F4" s="85" t="n">
        <v>2.28</v>
      </c>
      <c r="G4" s="86" t="n">
        <f aca="false">0.00002*E4^2+0.0093*E4+2.1716</f>
        <v>2.28608</v>
      </c>
      <c r="H4" s="93" t="n">
        <v>40544</v>
      </c>
      <c r="I4" s="65" t="n">
        <v>0</v>
      </c>
      <c r="J4" s="94" t="n">
        <v>0.077</v>
      </c>
      <c r="K4" s="95" t="n">
        <v>6.536</v>
      </c>
      <c r="L4" s="96" t="n">
        <v>10.665</v>
      </c>
      <c r="N4" s="97" t="n">
        <v>2</v>
      </c>
      <c r="O4" s="98" t="n">
        <v>1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0</v>
      </c>
      <c r="V4" s="99" t="n">
        <v>0</v>
      </c>
      <c r="W4" s="99" t="n">
        <v>0</v>
      </c>
      <c r="X4" s="99" t="n">
        <v>0</v>
      </c>
      <c r="Y4" s="99" t="n">
        <v>0</v>
      </c>
      <c r="Z4" s="99" t="n">
        <v>0</v>
      </c>
      <c r="AA4" s="99" t="n">
        <v>0</v>
      </c>
      <c r="AB4" s="99" t="n">
        <v>0</v>
      </c>
      <c r="AC4" s="99" t="n">
        <v>0</v>
      </c>
      <c r="AD4" s="99" t="n">
        <v>0</v>
      </c>
      <c r="AE4" s="74" t="n">
        <v>0</v>
      </c>
      <c r="AF4" s="91" t="n">
        <v>2</v>
      </c>
    </row>
    <row r="5" customFormat="false" ht="15.75" hidden="false" customHeight="false" outlineLevel="0" collapsed="false">
      <c r="B5" s="79" t="s">
        <v>56</v>
      </c>
      <c r="C5" s="100" t="n">
        <v>9737849</v>
      </c>
      <c r="E5" s="84" t="n">
        <v>24</v>
      </c>
      <c r="F5" s="85" t="n">
        <v>2.407</v>
      </c>
      <c r="G5" s="86" t="n">
        <f aca="false">0.00002*E5^2+0.0093*E5+2.1716</f>
        <v>2.40632</v>
      </c>
      <c r="I5" s="41" t="n">
        <v>1</v>
      </c>
      <c r="J5" s="101" t="n">
        <f aca="false">J$4+J$4*0.0215063774322691*($I5/12)</f>
        <v>0.0771379992551904</v>
      </c>
      <c r="K5" s="102" t="n">
        <f aca="false">K$4+K$4*0.0215063774322691*($I5/12)</f>
        <v>6.54771380690811</v>
      </c>
      <c r="L5" s="103" t="n">
        <f aca="false">L$4+L$4*0.0215063774322691*($I5/12)</f>
        <v>10.6841137929429</v>
      </c>
      <c r="N5" s="87" t="n">
        <v>3</v>
      </c>
      <c r="O5" s="98" t="n">
        <v>1</v>
      </c>
      <c r="P5" s="99" t="n">
        <v>1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74" t="n">
        <v>0</v>
      </c>
      <c r="AF5" s="91" t="n">
        <v>3</v>
      </c>
    </row>
    <row r="6" customFormat="false" ht="15.75" hidden="false" customHeight="false" outlineLevel="0" collapsed="false">
      <c r="B6" s="79" t="s">
        <v>57</v>
      </c>
      <c r="C6" s="104" t="n">
        <v>0</v>
      </c>
      <c r="E6" s="84" t="n">
        <v>36</v>
      </c>
      <c r="F6" s="85" t="n">
        <v>2.545</v>
      </c>
      <c r="G6" s="86" t="n">
        <f aca="false">0.00002*E6^2+0.0093*E6+2.1716</f>
        <v>2.53232</v>
      </c>
      <c r="I6" s="41" t="n">
        <v>2</v>
      </c>
      <c r="J6" s="101" t="n">
        <f aca="false">J$4+J$4*0.0215063774322691*($I6/12)</f>
        <v>0.0772759985103808</v>
      </c>
      <c r="K6" s="102" t="n">
        <f aca="false">K$4+K$4*0.0215063774322691*($I6/12)</f>
        <v>6.55942761381622</v>
      </c>
      <c r="L6" s="103" t="n">
        <f aca="false">L$4+L$4*0.0215063774322691*($I6/12)</f>
        <v>10.7032275858859</v>
      </c>
      <c r="N6" s="87" t="n">
        <v>4</v>
      </c>
      <c r="O6" s="98" t="n">
        <v>1</v>
      </c>
      <c r="P6" s="99" t="n">
        <v>1</v>
      </c>
      <c r="Q6" s="99" t="n">
        <v>1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74" t="n">
        <v>0</v>
      </c>
      <c r="AF6" s="91" t="n">
        <v>4</v>
      </c>
    </row>
    <row r="7" customFormat="false" ht="15" hidden="false" customHeight="false" outlineLevel="0" collapsed="false">
      <c r="C7" s="105"/>
      <c r="E7" s="84" t="n">
        <v>48</v>
      </c>
      <c r="F7" s="85" t="n">
        <v>2.651</v>
      </c>
      <c r="G7" s="86" t="n">
        <f aca="false">0.00002*E7^2+0.0093*E7+2.1716</f>
        <v>2.66408</v>
      </c>
      <c r="I7" s="41" t="n">
        <v>3</v>
      </c>
      <c r="J7" s="101" t="n">
        <f aca="false">J$4+J$4*0.0215063774322691*($I7/12)</f>
        <v>0.0774139977655712</v>
      </c>
      <c r="K7" s="102" t="n">
        <f aca="false">K$4+K$4*0.0215063774322691*($I7/12)</f>
        <v>6.57114142072433</v>
      </c>
      <c r="L7" s="103" t="n">
        <f aca="false">L$4+L$4*0.0215063774322691*($I7/12)</f>
        <v>10.7223413788288</v>
      </c>
      <c r="N7" s="97" t="n">
        <v>5</v>
      </c>
      <c r="O7" s="98" t="n">
        <v>1</v>
      </c>
      <c r="P7" s="99" t="n">
        <v>1</v>
      </c>
      <c r="Q7" s="99" t="n">
        <v>1</v>
      </c>
      <c r="R7" s="99" t="n">
        <v>1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74" t="n">
        <v>0</v>
      </c>
      <c r="AF7" s="91" t="n">
        <v>5</v>
      </c>
    </row>
    <row r="8" customFormat="false" ht="15" hidden="false" customHeight="false" outlineLevel="0" collapsed="false">
      <c r="E8" s="84" t="n">
        <v>60</v>
      </c>
      <c r="F8" s="85" t="n">
        <v>2.789</v>
      </c>
      <c r="G8" s="86" t="n">
        <f aca="false">0.00002*E8^2+0.0093*E8+2.1716</f>
        <v>2.8016</v>
      </c>
      <c r="I8" s="41" t="n">
        <v>4</v>
      </c>
      <c r="J8" s="101" t="n">
        <f aca="false">J$4+J$4*0.0215063774322691*($I8/12)</f>
        <v>0.0775519970207616</v>
      </c>
      <c r="K8" s="102" t="n">
        <f aca="false">K$4+K$4*0.0215063774322691*($I8/12)</f>
        <v>6.58285522763244</v>
      </c>
      <c r="L8" s="103" t="n">
        <f aca="false">L$4+L$4*0.0215063774322691*($I8/12)</f>
        <v>10.7414551717717</v>
      </c>
      <c r="N8" s="87" t="n">
        <v>6</v>
      </c>
      <c r="O8" s="98" t="n">
        <v>1</v>
      </c>
      <c r="P8" s="99" t="n">
        <v>1</v>
      </c>
      <c r="Q8" s="99" t="n">
        <v>1</v>
      </c>
      <c r="R8" s="99" t="n">
        <v>1</v>
      </c>
      <c r="S8" s="99" t="n">
        <v>1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74" t="n">
        <v>0</v>
      </c>
      <c r="AF8" s="91" t="n">
        <v>5</v>
      </c>
    </row>
    <row r="9" customFormat="false" ht="15" hidden="false" customHeight="false" outlineLevel="0" collapsed="false">
      <c r="E9" s="84" t="n">
        <v>72</v>
      </c>
      <c r="F9" s="85" t="n">
        <v>2.916</v>
      </c>
      <c r="G9" s="86" t="n">
        <f aca="false">0.00002*E9^2+0.0093*E9+2.1716</f>
        <v>2.94488</v>
      </c>
      <c r="I9" s="41" t="n">
        <v>5</v>
      </c>
      <c r="J9" s="101" t="n">
        <f aca="false">J$4+J$4*0.0215063774322691*($I9/12)</f>
        <v>0.077689996275952</v>
      </c>
      <c r="K9" s="102" t="n">
        <f aca="false">K$4+K$4*0.0215063774322691*($I9/12)</f>
        <v>6.59456903454055</v>
      </c>
      <c r="L9" s="103" t="n">
        <f aca="false">L$4+L$4*0.0215063774322691*($I9/12)</f>
        <v>10.7605689647146</v>
      </c>
      <c r="N9" s="87" t="n">
        <v>7</v>
      </c>
      <c r="O9" s="98" t="n">
        <v>1</v>
      </c>
      <c r="P9" s="99" t="n">
        <v>1</v>
      </c>
      <c r="Q9" s="99" t="n">
        <v>1</v>
      </c>
      <c r="R9" s="99" t="n">
        <v>1</v>
      </c>
      <c r="S9" s="99" t="n">
        <v>1</v>
      </c>
      <c r="T9" s="99" t="n">
        <v>1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74" t="n">
        <v>0</v>
      </c>
      <c r="AF9" s="91" t="n">
        <v>5</v>
      </c>
    </row>
    <row r="10" customFormat="false" ht="15" hidden="false" customHeight="false" outlineLevel="0" collapsed="false">
      <c r="E10" s="84" t="n">
        <v>84</v>
      </c>
      <c r="F10" s="85" t="n">
        <v>3.075</v>
      </c>
      <c r="G10" s="86" t="n">
        <f aca="false">0.00002*E10^2+0.0093*E10+2.1716</f>
        <v>3.09392</v>
      </c>
      <c r="I10" s="41" t="n">
        <v>6</v>
      </c>
      <c r="J10" s="101" t="n">
        <f aca="false">J$4+J$4*0.0215063774322691*($I10/12)</f>
        <v>0.0778279955311424</v>
      </c>
      <c r="K10" s="102" t="n">
        <f aca="false">K$4+K$4*0.0215063774322691*($I10/12)</f>
        <v>6.60628284144866</v>
      </c>
      <c r="L10" s="103" t="n">
        <f aca="false">L$4+L$4*0.0215063774322691*($I10/12)</f>
        <v>10.7796827576576</v>
      </c>
      <c r="N10" s="97" t="n">
        <v>8</v>
      </c>
      <c r="O10" s="98" t="n">
        <v>1</v>
      </c>
      <c r="P10" s="99" t="n">
        <v>1</v>
      </c>
      <c r="Q10" s="99" t="n">
        <v>1</v>
      </c>
      <c r="R10" s="99" t="n">
        <v>1</v>
      </c>
      <c r="S10" s="99" t="n">
        <v>1</v>
      </c>
      <c r="T10" s="99" t="n">
        <v>1</v>
      </c>
      <c r="U10" s="99" t="n">
        <v>1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74" t="n">
        <v>0</v>
      </c>
      <c r="AF10" s="91" t="n">
        <v>6</v>
      </c>
    </row>
    <row r="11" customFormat="false" ht="15" hidden="false" customHeight="false" outlineLevel="0" collapsed="false">
      <c r="E11" s="84" t="n">
        <v>96</v>
      </c>
      <c r="F11" s="85" t="n">
        <v>3.234</v>
      </c>
      <c r="G11" s="86" t="n">
        <f aca="false">0.00002*E11^2+0.0093*E11+2.1716</f>
        <v>3.24872</v>
      </c>
      <c r="I11" s="41" t="n">
        <v>7</v>
      </c>
      <c r="J11" s="101" t="n">
        <f aca="false">J$4+J$4*0.0215063774322691*($I11/12)</f>
        <v>0.0779659947863328</v>
      </c>
      <c r="K11" s="102" t="n">
        <f aca="false">K$4+K$4*0.0215063774322691*($I11/12)</f>
        <v>6.61799664835676</v>
      </c>
      <c r="L11" s="103" t="n">
        <f aca="false">L$4+L$4*0.0215063774322691*($I11/12)</f>
        <v>10.7987965506005</v>
      </c>
      <c r="N11" s="87" t="n">
        <v>9</v>
      </c>
      <c r="O11" s="98" t="n">
        <v>1</v>
      </c>
      <c r="P11" s="99" t="n">
        <v>1</v>
      </c>
      <c r="Q11" s="99" t="n">
        <v>1</v>
      </c>
      <c r="R11" s="99" t="n">
        <v>1</v>
      </c>
      <c r="S11" s="99" t="n">
        <v>1</v>
      </c>
      <c r="T11" s="99" t="n">
        <v>1</v>
      </c>
      <c r="U11" s="99" t="n">
        <v>1</v>
      </c>
      <c r="V11" s="99" t="n">
        <v>1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74" t="n">
        <v>0</v>
      </c>
      <c r="AF11" s="91" t="n">
        <v>6</v>
      </c>
    </row>
    <row r="12" customFormat="false" ht="15" hidden="false" customHeight="false" outlineLevel="0" collapsed="false">
      <c r="E12" s="84" t="n">
        <v>108</v>
      </c>
      <c r="F12" s="85" t="n">
        <v>3.393</v>
      </c>
      <c r="G12" s="86" t="n">
        <f aca="false">0.00002*E12^2+0.0093*E12+2.1716</f>
        <v>3.40928</v>
      </c>
      <c r="I12" s="41" t="n">
        <v>8</v>
      </c>
      <c r="J12" s="101" t="n">
        <f aca="false">J$4+J$4*0.0215063774322691*($I12/12)</f>
        <v>0.0781039940415231</v>
      </c>
      <c r="K12" s="102" t="n">
        <f aca="false">K$4+K$4*0.0215063774322691*($I12/12)</f>
        <v>6.62971045526487</v>
      </c>
      <c r="L12" s="103" t="n">
        <f aca="false">L$4+L$4*0.0215063774322691*($I12/12)</f>
        <v>10.8179103435434</v>
      </c>
      <c r="N12" s="87" t="n">
        <v>10</v>
      </c>
      <c r="O12" s="98" t="n">
        <v>1</v>
      </c>
      <c r="P12" s="99" t="n">
        <v>1</v>
      </c>
      <c r="Q12" s="99" t="n">
        <v>1</v>
      </c>
      <c r="R12" s="99" t="n">
        <v>1</v>
      </c>
      <c r="S12" s="99" t="n">
        <v>1</v>
      </c>
      <c r="T12" s="99" t="n">
        <v>1</v>
      </c>
      <c r="U12" s="99" t="n">
        <v>1</v>
      </c>
      <c r="V12" s="99" t="n">
        <v>1</v>
      </c>
      <c r="W12" s="99" t="n">
        <v>1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74" t="n">
        <v>0</v>
      </c>
      <c r="AF12" s="91" t="n">
        <v>6</v>
      </c>
    </row>
    <row r="13" customFormat="false" ht="15" hidden="false" customHeight="false" outlineLevel="0" collapsed="false">
      <c r="E13" s="84" t="n">
        <v>120</v>
      </c>
      <c r="F13" s="85" t="n">
        <v>3.531</v>
      </c>
      <c r="G13" s="86" t="n">
        <f aca="false">0.00002*E13^2+0.0093*E13+2.1716</f>
        <v>3.5756</v>
      </c>
      <c r="I13" s="41" t="n">
        <v>9</v>
      </c>
      <c r="J13" s="101" t="n">
        <f aca="false">J$4+J$4*0.0215063774322691*($I13/12)</f>
        <v>0.0782419932967135</v>
      </c>
      <c r="K13" s="102" t="n">
        <f aca="false">K$4+K$4*0.0215063774322691*($I13/12)</f>
        <v>6.64142426217298</v>
      </c>
      <c r="L13" s="103" t="n">
        <f aca="false">L$4+L$4*0.0215063774322691*($I13/12)</f>
        <v>10.8370241364864</v>
      </c>
      <c r="N13" s="97" t="n">
        <v>11</v>
      </c>
      <c r="O13" s="98" t="n">
        <v>1</v>
      </c>
      <c r="P13" s="99" t="n">
        <v>1</v>
      </c>
      <c r="Q13" s="99" t="n">
        <v>1</v>
      </c>
      <c r="R13" s="99" t="n">
        <v>1</v>
      </c>
      <c r="S13" s="99" t="n">
        <v>1</v>
      </c>
      <c r="T13" s="99" t="n">
        <v>1</v>
      </c>
      <c r="U13" s="99" t="n">
        <v>1</v>
      </c>
      <c r="V13" s="99" t="n">
        <v>1</v>
      </c>
      <c r="W13" s="99" t="n">
        <v>1</v>
      </c>
      <c r="X13" s="99" t="n">
        <v>1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74" t="n">
        <v>0</v>
      </c>
      <c r="AF13" s="91" t="n">
        <v>7</v>
      </c>
    </row>
    <row r="14" customFormat="false" ht="15" hidden="false" customHeight="false" outlineLevel="0" collapsed="false">
      <c r="E14" s="84" t="n">
        <v>132</v>
      </c>
      <c r="F14" s="85" t="n">
        <v>3.712</v>
      </c>
      <c r="G14" s="86" t="n">
        <f aca="false">0.00002*E14^2+0.0093*E14+2.1716</f>
        <v>3.74768</v>
      </c>
      <c r="I14" s="41" t="n">
        <v>10</v>
      </c>
      <c r="J14" s="101" t="n">
        <f aca="false">J$4+J$4*0.0215063774322691*($I14/12)</f>
        <v>0.0783799925519039</v>
      </c>
      <c r="K14" s="102" t="n">
        <f aca="false">K$4+K$4*0.0215063774322691*($I14/12)</f>
        <v>6.65313806908109</v>
      </c>
      <c r="L14" s="103" t="n">
        <f aca="false">L$4+L$4*0.0215063774322691*($I14/12)</f>
        <v>10.8561379294293</v>
      </c>
      <c r="N14" s="87" t="n">
        <v>12</v>
      </c>
      <c r="O14" s="98" t="n">
        <v>1</v>
      </c>
      <c r="P14" s="99" t="n">
        <v>1</v>
      </c>
      <c r="Q14" s="99" t="n">
        <v>1</v>
      </c>
      <c r="R14" s="99" t="n">
        <v>1</v>
      </c>
      <c r="S14" s="99" t="n">
        <v>1</v>
      </c>
      <c r="T14" s="99" t="n">
        <v>1</v>
      </c>
      <c r="U14" s="99" t="n">
        <v>1</v>
      </c>
      <c r="V14" s="99" t="n">
        <v>1</v>
      </c>
      <c r="W14" s="99" t="n">
        <v>1</v>
      </c>
      <c r="X14" s="99" t="n">
        <v>1</v>
      </c>
      <c r="Y14" s="99" t="n">
        <v>1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74" t="n">
        <v>0</v>
      </c>
      <c r="AF14" s="91" t="n">
        <v>7</v>
      </c>
    </row>
    <row r="15" customFormat="false" ht="15" hidden="false" customHeight="false" outlineLevel="0" collapsed="false">
      <c r="E15" s="0" t="n">
        <f aca="false">+K4/(K15-K4)</f>
        <v>50.7249114521838</v>
      </c>
      <c r="F15" s="0" t="n">
        <f aca="false">+L4/(L15-L4)</f>
        <v>50.7249114521838</v>
      </c>
      <c r="G15" s="0" t="e">
        <f aca="false">+M4/(M15-M4)</f>
        <v>#DIV/0!</v>
      </c>
      <c r="H15" s="0"/>
      <c r="I15" s="41" t="n">
        <v>11</v>
      </c>
      <c r="J15" s="101" t="n">
        <f aca="false">J$4+J$4*0.0215063774322691*($I15/12)</f>
        <v>0.0785179918070943</v>
      </c>
      <c r="K15" s="102" t="n">
        <f aca="false">K$4+K$4*0.0215063774322691*($I15/12)</f>
        <v>6.6648518759892</v>
      </c>
      <c r="L15" s="103" t="n">
        <f aca="false">L$4+L$4*0.0215063774322691*($I15/12)</f>
        <v>10.8752517223722</v>
      </c>
      <c r="N15" s="87" t="n">
        <v>13</v>
      </c>
      <c r="O15" s="98" t="n">
        <v>1</v>
      </c>
      <c r="P15" s="99" t="n">
        <v>1</v>
      </c>
      <c r="Q15" s="99" t="n">
        <v>1</v>
      </c>
      <c r="R15" s="99" t="n">
        <v>1</v>
      </c>
      <c r="S15" s="99" t="n">
        <v>1</v>
      </c>
      <c r="T15" s="99" t="n">
        <v>1</v>
      </c>
      <c r="U15" s="99" t="n">
        <v>1</v>
      </c>
      <c r="V15" s="99" t="n">
        <v>1</v>
      </c>
      <c r="W15" s="99" t="n">
        <v>1</v>
      </c>
      <c r="X15" s="99" t="n">
        <v>1</v>
      </c>
      <c r="Y15" s="99" t="n">
        <v>1</v>
      </c>
      <c r="Z15" s="99" t="n">
        <v>1</v>
      </c>
      <c r="AA15" s="99" t="n">
        <v>0</v>
      </c>
      <c r="AB15" s="99" t="n">
        <v>0</v>
      </c>
      <c r="AC15" s="99" t="n">
        <v>0</v>
      </c>
      <c r="AD15" s="99" t="n">
        <v>0</v>
      </c>
      <c r="AE15" s="74" t="n">
        <v>0</v>
      </c>
      <c r="AF15" s="91" t="n">
        <v>7</v>
      </c>
    </row>
    <row r="16" customFormat="false" ht="15" hidden="false" customHeight="false" outlineLevel="0" collapsed="false">
      <c r="E16" s="84" t="n">
        <v>156</v>
      </c>
      <c r="F16" s="85" t="n">
        <v>4.03</v>
      </c>
      <c r="G16" s="86" t="n">
        <f aca="false">0.00002*E16^2+0.0093*E16+2.1716</f>
        <v>4.10912</v>
      </c>
      <c r="I16" s="41" t="n">
        <v>12</v>
      </c>
      <c r="J16" s="101" t="n">
        <f aca="false">J$4+J$4*0.0215063774322691*($I16/12)</f>
        <v>0.0786559910622847</v>
      </c>
      <c r="K16" s="102" t="n">
        <f aca="false">K$4+K$4*0.0215063774322691*($I16/12)</f>
        <v>6.67656568289731</v>
      </c>
      <c r="L16" s="103" t="n">
        <f aca="false">L$4+L$4*0.0215063774322691*($I16/12)</f>
        <v>10.8943655153152</v>
      </c>
      <c r="N16" s="97" t="n">
        <v>14</v>
      </c>
      <c r="O16" s="98" t="n">
        <v>1</v>
      </c>
      <c r="P16" s="99" t="n">
        <v>1</v>
      </c>
      <c r="Q16" s="99" t="n">
        <v>1</v>
      </c>
      <c r="R16" s="99" t="n">
        <v>1</v>
      </c>
      <c r="S16" s="99" t="n">
        <v>1</v>
      </c>
      <c r="T16" s="99" t="n">
        <v>1</v>
      </c>
      <c r="U16" s="99" t="n">
        <v>1</v>
      </c>
      <c r="V16" s="99" t="n">
        <v>1</v>
      </c>
      <c r="W16" s="99" t="n">
        <v>1</v>
      </c>
      <c r="X16" s="99" t="n">
        <v>1</v>
      </c>
      <c r="Y16" s="99" t="n">
        <v>1</v>
      </c>
      <c r="Z16" s="99" t="n">
        <v>1</v>
      </c>
      <c r="AA16" s="99" t="n">
        <v>1</v>
      </c>
      <c r="AB16" s="99" t="n">
        <v>0</v>
      </c>
      <c r="AC16" s="99" t="n">
        <v>0</v>
      </c>
      <c r="AD16" s="99" t="n">
        <v>0</v>
      </c>
      <c r="AE16" s="74" t="n">
        <v>0</v>
      </c>
      <c r="AF16" s="91" t="n">
        <v>8</v>
      </c>
    </row>
    <row r="17" customFormat="false" ht="15" hidden="false" customHeight="false" outlineLevel="0" collapsed="false">
      <c r="E17" s="84" t="n">
        <v>168</v>
      </c>
      <c r="F17" s="85" t="n">
        <v>4.242</v>
      </c>
      <c r="G17" s="86" t="n">
        <f aca="false">0.00002*E17^2+0.0093*E17+2.1716</f>
        <v>4.29848</v>
      </c>
      <c r="I17" s="41" t="n">
        <v>13</v>
      </c>
      <c r="J17" s="101" t="n">
        <f aca="false">J$4+J$4*0.0215063774322691*($I17/12)</f>
        <v>0.0787939903174751</v>
      </c>
      <c r="K17" s="102" t="n">
        <f aca="false">K$4+K$4*0.0215063774322691*($I17/12)</f>
        <v>6.68827948980542</v>
      </c>
      <c r="L17" s="103" t="n">
        <f aca="false">L$4+L$4*0.0215063774322691*($I17/12)</f>
        <v>10.9134793082581</v>
      </c>
      <c r="N17" s="87" t="n">
        <v>15</v>
      </c>
      <c r="O17" s="98" t="n">
        <v>1</v>
      </c>
      <c r="P17" s="99" t="n">
        <v>1</v>
      </c>
      <c r="Q17" s="99" t="n">
        <v>1</v>
      </c>
      <c r="R17" s="99" t="n">
        <v>1</v>
      </c>
      <c r="S17" s="99" t="n">
        <v>1</v>
      </c>
      <c r="T17" s="99" t="n">
        <v>1</v>
      </c>
      <c r="U17" s="99" t="n">
        <v>1</v>
      </c>
      <c r="V17" s="99" t="n">
        <v>1</v>
      </c>
      <c r="W17" s="99" t="n">
        <v>1</v>
      </c>
      <c r="X17" s="99" t="n">
        <v>1</v>
      </c>
      <c r="Y17" s="99" t="n">
        <v>1</v>
      </c>
      <c r="Z17" s="99" t="n">
        <v>1</v>
      </c>
      <c r="AA17" s="99" t="n">
        <v>1</v>
      </c>
      <c r="AB17" s="99" t="n">
        <v>1</v>
      </c>
      <c r="AC17" s="99" t="n">
        <v>0</v>
      </c>
      <c r="AD17" s="99" t="n">
        <v>0</v>
      </c>
      <c r="AE17" s="74" t="n">
        <v>0</v>
      </c>
      <c r="AF17" s="91" t="n">
        <v>9</v>
      </c>
    </row>
    <row r="18" customFormat="false" ht="15" hidden="false" customHeight="false" outlineLevel="0" collapsed="false">
      <c r="E18" s="84" t="n">
        <v>180</v>
      </c>
      <c r="F18" s="85" t="n">
        <v>4.401</v>
      </c>
      <c r="G18" s="86" t="n">
        <f aca="false">0.00002*E18^2+0.0093*E18+2.1716</f>
        <v>4.4936</v>
      </c>
      <c r="I18" s="41" t="n">
        <v>14</v>
      </c>
      <c r="J18" s="101" t="n">
        <f aca="false">J$4+J$4*0.0215063774322691*($I18/12)</f>
        <v>0.0789319895726655</v>
      </c>
      <c r="K18" s="102" t="n">
        <f aca="false">K$4+K$4*0.0215063774322691*($I18/12)</f>
        <v>6.69999329671353</v>
      </c>
      <c r="L18" s="103" t="n">
        <f aca="false">L$4+L$4*0.0215063774322691*($I18/12)</f>
        <v>10.932593101201</v>
      </c>
      <c r="N18" s="87" t="n">
        <v>16</v>
      </c>
      <c r="O18" s="98" t="n">
        <v>1</v>
      </c>
      <c r="P18" s="99" t="n">
        <v>1</v>
      </c>
      <c r="Q18" s="99" t="n">
        <v>1</v>
      </c>
      <c r="R18" s="99" t="n">
        <v>1</v>
      </c>
      <c r="S18" s="99" t="n">
        <v>1</v>
      </c>
      <c r="T18" s="99" t="n">
        <v>1</v>
      </c>
      <c r="U18" s="99" t="n">
        <v>1</v>
      </c>
      <c r="V18" s="99" t="n">
        <v>1</v>
      </c>
      <c r="W18" s="99" t="n">
        <v>1</v>
      </c>
      <c r="X18" s="99" t="n">
        <v>1</v>
      </c>
      <c r="Y18" s="99" t="n">
        <v>1</v>
      </c>
      <c r="Z18" s="99" t="n">
        <v>1</v>
      </c>
      <c r="AA18" s="99" t="n">
        <v>1</v>
      </c>
      <c r="AB18" s="99" t="n">
        <v>1</v>
      </c>
      <c r="AC18" s="99" t="n">
        <v>1</v>
      </c>
      <c r="AD18" s="99" t="n">
        <v>0</v>
      </c>
      <c r="AE18" s="74" t="n">
        <v>0</v>
      </c>
      <c r="AF18" s="91" t="n">
        <v>10</v>
      </c>
    </row>
    <row r="19" customFormat="false" ht="15.75" hidden="false" customHeight="false" outlineLevel="0" collapsed="false">
      <c r="E19" s="84" t="n">
        <v>192</v>
      </c>
      <c r="F19" s="85" t="n">
        <v>4.613</v>
      </c>
      <c r="G19" s="86" t="n">
        <f aca="false">0.00002*E19^2+0.0093*E19+2.1716</f>
        <v>4.69448</v>
      </c>
      <c r="I19" s="41" t="n">
        <v>15</v>
      </c>
      <c r="J19" s="101" t="n">
        <f aca="false">J$4+J$4*0.0215063774322691*($I19/12)</f>
        <v>0.0790699888278559</v>
      </c>
      <c r="K19" s="102" t="n">
        <f aca="false">K$4+K$4*0.0215063774322691*($I19/12)</f>
        <v>6.71170710362164</v>
      </c>
      <c r="L19" s="103" t="n">
        <f aca="false">L$4+L$4*0.0215063774322691*($I19/12)</f>
        <v>10.9517068941439</v>
      </c>
      <c r="N19" s="97" t="n">
        <v>17</v>
      </c>
      <c r="O19" s="106" t="n">
        <v>1</v>
      </c>
      <c r="P19" s="107" t="n">
        <v>1</v>
      </c>
      <c r="Q19" s="107" t="n">
        <v>1</v>
      </c>
      <c r="R19" s="107" t="n">
        <v>1</v>
      </c>
      <c r="S19" s="107" t="n">
        <v>1</v>
      </c>
      <c r="T19" s="107" t="n">
        <v>1</v>
      </c>
      <c r="U19" s="107" t="n">
        <v>1</v>
      </c>
      <c r="V19" s="107" t="n">
        <v>1</v>
      </c>
      <c r="W19" s="107" t="n">
        <v>1</v>
      </c>
      <c r="X19" s="107" t="n">
        <v>1</v>
      </c>
      <c r="Y19" s="107" t="n">
        <v>1</v>
      </c>
      <c r="Z19" s="107" t="n">
        <v>1</v>
      </c>
      <c r="AA19" s="107" t="n">
        <v>1</v>
      </c>
      <c r="AB19" s="107" t="n">
        <v>1</v>
      </c>
      <c r="AC19" s="107" t="n">
        <v>1</v>
      </c>
      <c r="AD19" s="107" t="n">
        <v>1</v>
      </c>
      <c r="AE19" s="108" t="n">
        <v>0</v>
      </c>
      <c r="AF19" s="91" t="n">
        <v>11</v>
      </c>
    </row>
    <row r="20" customFormat="false" ht="15" hidden="false" customHeight="false" outlineLevel="0" collapsed="false">
      <c r="E20" s="84" t="n">
        <v>204</v>
      </c>
      <c r="F20" s="85" t="n">
        <v>4.772</v>
      </c>
      <c r="G20" s="86" t="n">
        <f aca="false">0.00002*E20^2+0.0093*E20+2.1716</f>
        <v>4.90112</v>
      </c>
      <c r="I20" s="41" t="n">
        <v>16</v>
      </c>
      <c r="J20" s="101" t="n">
        <f aca="false">J$4+J$4*0.0215063774322691*($I20/12)</f>
        <v>0.0792079880830463</v>
      </c>
      <c r="K20" s="102" t="n">
        <f aca="false">K$4+K$4*0.0215063774322691*($I20/12)</f>
        <v>6.72342091052975</v>
      </c>
      <c r="L20" s="103" t="n">
        <f aca="false">L$4+L$4*0.0215063774322691*($I20/12)</f>
        <v>10.9708206870869</v>
      </c>
    </row>
    <row r="21" customFormat="false" ht="15" hidden="false" customHeight="false" outlineLevel="0" collapsed="false">
      <c r="E21" s="84" t="n">
        <v>216</v>
      </c>
      <c r="F21" s="85" t="n">
        <v>4.984</v>
      </c>
      <c r="G21" s="86" t="n">
        <f aca="false">0.00002*E21^2+0.0093*E21+2.1716</f>
        <v>5.11352</v>
      </c>
      <c r="I21" s="41" t="n">
        <v>17</v>
      </c>
      <c r="J21" s="101" t="n">
        <f aca="false">J$4+J$4*0.0215063774322691*($I21/12)</f>
        <v>0.0793459873382367</v>
      </c>
      <c r="K21" s="102" t="n">
        <f aca="false">K$4+K$4*0.0215063774322691*($I21/12)</f>
        <v>6.73513471743786</v>
      </c>
      <c r="L21" s="103" t="n">
        <f aca="false">L$4+L$4*0.0215063774322691*($I21/12)</f>
        <v>10.9899344800298</v>
      </c>
    </row>
    <row r="22" customFormat="false" ht="15" hidden="false" customHeight="false" outlineLevel="0" collapsed="false">
      <c r="E22" s="84" t="n">
        <v>228</v>
      </c>
      <c r="F22" s="85" t="n">
        <v>5.196</v>
      </c>
      <c r="G22" s="86" t="n">
        <f aca="false">0.00002*E22^2+0.0093*E22+2.1716</f>
        <v>5.33168</v>
      </c>
      <c r="I22" s="41" t="n">
        <v>18</v>
      </c>
      <c r="J22" s="101" t="n">
        <f aca="false">J$4+J$4*0.0215063774322691*($I22/12)</f>
        <v>0.0794839865934271</v>
      </c>
      <c r="K22" s="102" t="n">
        <f aca="false">K$4+K$4*0.0215063774322691*($I22/12)</f>
        <v>6.74684852434597</v>
      </c>
      <c r="L22" s="103" t="n">
        <f aca="false">L$4+L$4*0.0215063774322691*($I22/12)</f>
        <v>11.0090482729727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5.75" hidden="false" customHeight="false" outlineLevel="0" collapsed="false">
      <c r="E23" s="109" t="n">
        <v>240</v>
      </c>
      <c r="F23" s="110" t="n">
        <v>5.408</v>
      </c>
      <c r="G23" s="111" t="n">
        <f aca="false">0.00002*E23^2+0.0093*E23+2.1716</f>
        <v>5.5556</v>
      </c>
      <c r="I23" s="41" t="n">
        <v>19</v>
      </c>
      <c r="J23" s="101" t="n">
        <f aca="false">J$4+J$4*0.0215063774322691*($I23/12)</f>
        <v>0.0796219858486175</v>
      </c>
      <c r="K23" s="102" t="n">
        <f aca="false">K$4+K$4*0.0215063774322691*($I23/12)</f>
        <v>6.75856233125408</v>
      </c>
      <c r="L23" s="103" t="n">
        <f aca="false">L$4+L$4*0.0215063774322691*($I23/12)</f>
        <v>11.0281620659157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</row>
    <row r="24" customFormat="false" ht="15" hidden="false" customHeight="false" outlineLevel="0" collapsed="false">
      <c r="I24" s="41" t="n">
        <v>20</v>
      </c>
      <c r="J24" s="101" t="n">
        <f aca="false">J$4+J$4*0.0215063774322691*($I24/12)</f>
        <v>0.0797599851038079</v>
      </c>
      <c r="K24" s="102" t="n">
        <f aca="false">K$4+K$4*0.0215063774322691*($I24/12)</f>
        <v>6.77027613816219</v>
      </c>
      <c r="L24" s="103" t="n">
        <f aca="false">L$4+L$4*0.0215063774322691*($I24/12)</f>
        <v>11.0472758588586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</row>
    <row r="25" customFormat="false" ht="15" hidden="false" customHeight="false" outlineLevel="0" collapsed="false">
      <c r="I25" s="41" t="n">
        <v>21</v>
      </c>
      <c r="J25" s="101" t="n">
        <f aca="false">J$4+J$4*0.0215063774322691*($I25/12)</f>
        <v>0.0798979843589983</v>
      </c>
      <c r="K25" s="102" t="n">
        <f aca="false">K$4+K$4*0.0215063774322691*($I25/12)</f>
        <v>6.78198994507029</v>
      </c>
      <c r="L25" s="103" t="n">
        <f aca="false">L$4+L$4*0.0215063774322691*($I25/12)</f>
        <v>11.0663896518015</v>
      </c>
      <c r="O25" s="0" t="n">
        <v>1</v>
      </c>
      <c r="P25" s="0" t="n">
        <v>1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</row>
    <row r="26" customFormat="false" ht="15" hidden="false" customHeight="false" outlineLevel="0" collapsed="false">
      <c r="I26" s="41" t="n">
        <v>22</v>
      </c>
      <c r="J26" s="101" t="n">
        <f aca="false">J$4+J$4*0.0215063774322691*($I26/12)</f>
        <v>0.0800359836141887</v>
      </c>
      <c r="K26" s="102" t="n">
        <f aca="false">K$4+K$4*0.0215063774322691*($I26/12)</f>
        <v>6.7937037519784</v>
      </c>
      <c r="L26" s="103" t="n">
        <f aca="false">L$4+L$4*0.0215063774322691*($I26/12)</f>
        <v>11.085503444744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</row>
    <row r="27" customFormat="false" ht="15" hidden="false" customHeight="false" outlineLevel="0" collapsed="false">
      <c r="I27" s="41" t="n">
        <v>23</v>
      </c>
      <c r="J27" s="101" t="n">
        <f aca="false">J$4+J$4*0.0215063774322691*($I27/12)</f>
        <v>0.0801739828693791</v>
      </c>
      <c r="K27" s="102" t="n">
        <f aca="false">K$4+K$4*0.0215063774322691*($I27/12)</f>
        <v>6.80541755888651</v>
      </c>
      <c r="L27" s="103" t="n">
        <f aca="false">L$4+L$4*0.0215063774322691*($I27/12)</f>
        <v>11.104617237687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</row>
    <row r="28" customFormat="false" ht="15" hidden="false" customHeight="false" outlineLevel="0" collapsed="false">
      <c r="I28" s="41" t="n">
        <v>24</v>
      </c>
      <c r="J28" s="101" t="n">
        <f aca="false">J$4+J$4*0.0215063774322691*($I28/12)</f>
        <v>0.0803119821245694</v>
      </c>
      <c r="K28" s="102" t="n">
        <f aca="false">K$4+K$4*0.0215063774322691*($I28/12)</f>
        <v>6.81713136579462</v>
      </c>
      <c r="L28" s="103" t="n">
        <f aca="false">L$4+L$4*0.0215063774322691*($I28/12)</f>
        <v>11.123731030630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</row>
    <row r="29" customFormat="false" ht="15" hidden="false" customHeight="false" outlineLevel="0" collapsed="false">
      <c r="I29" s="41" t="n">
        <v>25</v>
      </c>
      <c r="J29" s="101" t="n">
        <f aca="false">J$4+J$4*0.0215063774322691*($I29/12)</f>
        <v>0.0804499813797598</v>
      </c>
      <c r="K29" s="102" t="n">
        <f aca="false">K$4+K$4*0.0215063774322691*($I29/12)</f>
        <v>6.82884517270273</v>
      </c>
      <c r="L29" s="103" t="n">
        <f aca="false">L$4+L$4*0.0215063774322691*($I29/12)</f>
        <v>11.142844823573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5" hidden="false" customHeight="false" outlineLevel="0" collapsed="false">
      <c r="I30" s="41" t="n">
        <v>26</v>
      </c>
      <c r="J30" s="101" t="n">
        <f aca="false">J$4+J$4*0.0215063774322691*($I30/12)</f>
        <v>0.0805879806349502</v>
      </c>
      <c r="K30" s="102" t="n">
        <f aca="false">K$4+K$4*0.0215063774322691*($I30/12)</f>
        <v>6.84055897961084</v>
      </c>
      <c r="L30" s="103" t="n">
        <f aca="false">L$4+L$4*0.0215063774322691*($I30/12)</f>
        <v>11.161958616516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</row>
    <row r="31" customFormat="false" ht="15" hidden="false" customHeight="false" outlineLevel="0" collapsed="false">
      <c r="I31" s="41" t="n">
        <v>27</v>
      </c>
      <c r="J31" s="101" t="n">
        <f aca="false">J$4+J$4*0.0215063774322691*($I31/12)</f>
        <v>0.0807259798901406</v>
      </c>
      <c r="K31" s="102" t="n">
        <f aca="false">K$4+K$4*0.0215063774322691*($I31/12)</f>
        <v>6.85227278651895</v>
      </c>
      <c r="L31" s="103" t="n">
        <f aca="false">L$4+L$4*0.0215063774322691*($I31/12)</f>
        <v>11.181072409459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</row>
    <row r="32" customFormat="false" ht="15" hidden="false" customHeight="false" outlineLevel="0" collapsed="false">
      <c r="I32" s="41" t="n">
        <v>28</v>
      </c>
      <c r="J32" s="101" t="n">
        <f aca="false">J$4+J$4*0.0215063774322691*($I32/12)</f>
        <v>0.080863979145331</v>
      </c>
      <c r="K32" s="102" t="n">
        <f aca="false">K$4+K$4*0.0215063774322691*($I32/12)</f>
        <v>6.86398659342706</v>
      </c>
      <c r="L32" s="103" t="n">
        <f aca="false">L$4+L$4*0.0215063774322691*($I32/12)</f>
        <v>11.20018620240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</row>
    <row r="33" customFormat="false" ht="15" hidden="false" customHeight="false" outlineLevel="0" collapsed="false">
      <c r="I33" s="41" t="n">
        <v>29</v>
      </c>
      <c r="J33" s="101" t="n">
        <f aca="false">J$4+J$4*0.0215063774322691*($I33/12)</f>
        <v>0.0810019784005214</v>
      </c>
      <c r="K33" s="102" t="n">
        <f aca="false">K$4+K$4*0.0215063774322691*($I33/12)</f>
        <v>6.87570040033517</v>
      </c>
      <c r="L33" s="103" t="n">
        <f aca="false">L$4+L$4*0.0215063774322691*($I33/12)</f>
        <v>11.219299995344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</row>
    <row r="34" customFormat="false" ht="15" hidden="false" customHeight="false" outlineLevel="0" collapsed="false">
      <c r="I34" s="41" t="n">
        <v>30</v>
      </c>
      <c r="J34" s="101" t="n">
        <f aca="false">J$4+J$4*0.0215063774322691*($I34/12)</f>
        <v>0.0811399776557118</v>
      </c>
      <c r="K34" s="102" t="n">
        <f aca="false">K$4+K$4*0.0215063774322691*($I34/12)</f>
        <v>6.88741420724328</v>
      </c>
      <c r="L34" s="103" t="n">
        <f aca="false">L$4+L$4*0.0215063774322691*($I34/12)</f>
        <v>11.238413788287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</row>
    <row r="35" customFormat="false" ht="15" hidden="false" customHeight="false" outlineLevel="0" collapsed="false">
      <c r="I35" s="41" t="n">
        <v>31</v>
      </c>
      <c r="J35" s="101" t="n">
        <f aca="false">J$4+J$4*0.0215063774322691*($I35/12)</f>
        <v>0.0812779769109022</v>
      </c>
      <c r="K35" s="102" t="n">
        <f aca="false">K$4+K$4*0.0215063774322691*($I35/12)</f>
        <v>6.89912801415139</v>
      </c>
      <c r="L35" s="103" t="n">
        <f aca="false">L$4+L$4*0.0215063774322691*($I35/12)</f>
        <v>11.257527581230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0</v>
      </c>
      <c r="AC35" s="0" t="n">
        <v>0</v>
      </c>
      <c r="AD35" s="0" t="n">
        <v>0</v>
      </c>
      <c r="AE35" s="0" t="n">
        <v>0</v>
      </c>
    </row>
    <row r="36" customFormat="false" ht="15" hidden="false" customHeight="false" outlineLevel="0" collapsed="false">
      <c r="I36" s="41" t="n">
        <v>32</v>
      </c>
      <c r="J36" s="101" t="n">
        <f aca="false">J$4+J$4*0.0215063774322691*($I36/12)</f>
        <v>0.0814159761660926</v>
      </c>
      <c r="K36" s="102" t="n">
        <f aca="false">K$4+K$4*0.0215063774322691*($I36/12)</f>
        <v>6.9108418210595</v>
      </c>
      <c r="L36" s="103" t="n">
        <f aca="false">L$4+L$4*0.0215063774322691*($I36/12)</f>
        <v>11.276641374173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0</v>
      </c>
      <c r="AD36" s="0" t="n">
        <v>0</v>
      </c>
      <c r="AE36" s="0" t="n">
        <v>0</v>
      </c>
    </row>
    <row r="37" customFormat="false" ht="15" hidden="false" customHeight="false" outlineLevel="0" collapsed="false">
      <c r="I37" s="41" t="n">
        <v>33</v>
      </c>
      <c r="J37" s="101" t="n">
        <f aca="false">J$4+J$4*0.0215063774322691*($I37/12)</f>
        <v>0.081553975421283</v>
      </c>
      <c r="K37" s="102" t="n">
        <f aca="false">K$4+K$4*0.0215063774322691*($I37/12)</f>
        <v>6.9225556279676</v>
      </c>
      <c r="L37" s="103" t="n">
        <f aca="false">L$4+L$4*0.0215063774322691*($I37/12)</f>
        <v>11.2957551671167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0</v>
      </c>
      <c r="AE37" s="0" t="n">
        <v>0</v>
      </c>
    </row>
    <row r="38" customFormat="false" ht="15" hidden="false" customHeight="false" outlineLevel="0" collapsed="false">
      <c r="I38" s="41" t="n">
        <v>34</v>
      </c>
      <c r="J38" s="101" t="n">
        <f aca="false">J$4+J$4*0.0215063774322691*($I38/12)</f>
        <v>0.0816919746764734</v>
      </c>
      <c r="K38" s="102" t="n">
        <f aca="false">K$4+K$4*0.0215063774322691*($I38/12)</f>
        <v>6.93426943487571</v>
      </c>
      <c r="L38" s="103" t="n">
        <f aca="false">L$4+L$4*0.0215063774322691*($I38/12)</f>
        <v>11.3148689600596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</v>
      </c>
    </row>
    <row r="39" customFormat="false" ht="15" hidden="false" customHeight="false" outlineLevel="0" collapsed="false">
      <c r="I39" s="41" t="n">
        <v>35</v>
      </c>
      <c r="J39" s="101" t="n">
        <f aca="false">J$4+J$4*0.0215063774322691*($I39/12)</f>
        <v>0.0818299739316638</v>
      </c>
      <c r="K39" s="102" t="n">
        <f aca="false">K$4+K$4*0.0215063774322691*($I39/12)</f>
        <v>6.94598324178382</v>
      </c>
      <c r="L39" s="103" t="n">
        <f aca="false">L$4+L$4*0.0215063774322691*($I39/12)</f>
        <v>11.3339827530025</v>
      </c>
    </row>
    <row r="40" customFormat="false" ht="15" hidden="false" customHeight="false" outlineLevel="0" collapsed="false">
      <c r="I40" s="41" t="n">
        <v>36</v>
      </c>
      <c r="J40" s="101" t="n">
        <f aca="false">J$4+J$4*0.0215063774322691*($I40/12)</f>
        <v>0.0819679731868542</v>
      </c>
      <c r="K40" s="102" t="n">
        <f aca="false">K$4+K$4*0.0215063774322691*($I40/12)</f>
        <v>6.95769704869193</v>
      </c>
      <c r="L40" s="103" t="n">
        <f aca="false">L$4+L$4*0.0215063774322691*($I40/12)</f>
        <v>11.3530965459455</v>
      </c>
    </row>
    <row r="41" customFormat="false" ht="15" hidden="false" customHeight="false" outlineLevel="0" collapsed="false">
      <c r="I41" s="41" t="n">
        <v>37</v>
      </c>
      <c r="J41" s="101" t="n">
        <f aca="false">J$4+J$4*0.0215063774322691*($I41/12)</f>
        <v>0.0821059724420446</v>
      </c>
      <c r="K41" s="102" t="n">
        <f aca="false">K$4+K$4*0.0215063774322691*($I41/12)</f>
        <v>6.96941085560004</v>
      </c>
      <c r="L41" s="103" t="n">
        <f aca="false">L$4+L$4*0.0215063774322691*($I41/12)</f>
        <v>11.3722103388884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</row>
    <row r="42" customFormat="false" ht="15" hidden="false" customHeight="false" outlineLevel="0" collapsed="false">
      <c r="I42" s="41" t="n">
        <v>38</v>
      </c>
      <c r="J42" s="101" t="n">
        <f aca="false">J$4+J$4*0.0215063774322691*($I42/12)</f>
        <v>0.082243971697235</v>
      </c>
      <c r="K42" s="102" t="n">
        <f aca="false">K$4+K$4*0.0215063774322691*($I42/12)</f>
        <v>6.98112466250815</v>
      </c>
      <c r="L42" s="103" t="n">
        <f aca="false">L$4+L$4*0.0215063774322691*($I42/12)</f>
        <v>11.3913241318313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</row>
    <row r="43" customFormat="false" ht="15" hidden="false" customHeight="false" outlineLevel="0" collapsed="false">
      <c r="I43" s="41" t="n">
        <v>39</v>
      </c>
      <c r="J43" s="101" t="n">
        <f aca="false">J$4+J$4*0.0215063774322691*($I43/12)</f>
        <v>0.0823819709524254</v>
      </c>
      <c r="K43" s="102" t="n">
        <f aca="false">K$4+K$4*0.0215063774322691*($I43/12)</f>
        <v>6.99283846941626</v>
      </c>
      <c r="L43" s="103" t="n">
        <f aca="false">L$4+L$4*0.0215063774322691*($I43/12)</f>
        <v>11.410437924774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</row>
    <row r="44" customFormat="false" ht="15" hidden="false" customHeight="false" outlineLevel="0" collapsed="false">
      <c r="I44" s="41" t="n">
        <v>40</v>
      </c>
      <c r="J44" s="101" t="n">
        <f aca="false">J$4+J$4*0.0215063774322691*($I44/12)</f>
        <v>0.0825199702076157</v>
      </c>
      <c r="K44" s="102" t="n">
        <f aca="false">K$4+K$4*0.0215063774322691*($I44/12)</f>
        <v>7.00455227632437</v>
      </c>
      <c r="L44" s="103" t="n">
        <f aca="false">L$4+L$4*0.0215063774322691*($I44/12)</f>
        <v>11.4295517177172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</row>
    <row r="45" customFormat="false" ht="15" hidden="false" customHeight="false" outlineLevel="0" collapsed="false">
      <c r="I45" s="41" t="n">
        <v>41</v>
      </c>
      <c r="J45" s="101" t="n">
        <f aca="false">J$4+J$4*0.0215063774322691*($I45/12)</f>
        <v>0.0826579694628061</v>
      </c>
      <c r="K45" s="102" t="n">
        <f aca="false">K$4+K$4*0.0215063774322691*($I45/12)</f>
        <v>7.01626608323248</v>
      </c>
      <c r="L45" s="103" t="n">
        <f aca="false">L$4+L$4*0.0215063774322691*($I45/12)</f>
        <v>11.448665510660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</row>
    <row r="46" customFormat="false" ht="15" hidden="false" customHeight="false" outlineLevel="0" collapsed="false">
      <c r="I46" s="41" t="n">
        <v>42</v>
      </c>
      <c r="J46" s="101" t="n">
        <f aca="false">J$4+J$4*0.0215063774322691*($I46/12)</f>
        <v>0.0827959687179965</v>
      </c>
      <c r="K46" s="102" t="n">
        <f aca="false">K$4+K$4*0.0215063774322691*($I46/12)</f>
        <v>7.02797989014059</v>
      </c>
      <c r="L46" s="103" t="n">
        <f aca="false">L$4+L$4*0.0215063774322691*($I46/12)</f>
        <v>11.467779303603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</row>
    <row r="47" customFormat="false" ht="15" hidden="false" customHeight="false" outlineLevel="0" collapsed="false">
      <c r="I47" s="41" t="n">
        <v>43</v>
      </c>
      <c r="J47" s="101" t="n">
        <f aca="false">J$4+J$4*0.0215063774322691*($I47/12)</f>
        <v>0.0829339679731869</v>
      </c>
      <c r="K47" s="102" t="n">
        <f aca="false">K$4+K$4*0.0215063774322691*($I47/12)</f>
        <v>7.0396936970487</v>
      </c>
      <c r="L47" s="103" t="n">
        <f aca="false">L$4+L$4*0.0215063774322691*($I47/12)</f>
        <v>11.486893096546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</row>
    <row r="48" customFormat="false" ht="15" hidden="false" customHeight="false" outlineLevel="0" collapsed="false">
      <c r="I48" s="41" t="n">
        <v>44</v>
      </c>
      <c r="J48" s="101" t="n">
        <f aca="false">J$4+J$4*0.0215063774322691*($I48/12)</f>
        <v>0.0830719672283773</v>
      </c>
      <c r="K48" s="102" t="n">
        <f aca="false">K$4+K$4*0.0215063774322691*($I48/12)</f>
        <v>7.05140750395681</v>
      </c>
      <c r="L48" s="103" t="n">
        <f aca="false">L$4+L$4*0.0215063774322691*($I48/12)</f>
        <v>11.5060068894889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</row>
    <row r="49" customFormat="false" ht="15" hidden="false" customHeight="false" outlineLevel="0" collapsed="false">
      <c r="I49" s="41" t="n">
        <v>45</v>
      </c>
      <c r="J49" s="101" t="n">
        <f aca="false">J$4+J$4*0.0215063774322691*($I49/12)</f>
        <v>0.0832099664835677</v>
      </c>
      <c r="K49" s="102" t="n">
        <f aca="false">K$4+K$4*0.0215063774322691*($I49/12)</f>
        <v>7.06312131086492</v>
      </c>
      <c r="L49" s="103" t="n">
        <f aca="false">L$4+L$4*0.0215063774322691*($I49/12)</f>
        <v>11.5251206824318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</row>
    <row r="50" customFormat="false" ht="15" hidden="false" customHeight="false" outlineLevel="0" collapsed="false">
      <c r="I50" s="41" t="n">
        <v>46</v>
      </c>
      <c r="J50" s="101" t="n">
        <f aca="false">J$4+J$4*0.0215063774322691*($I50/12)</f>
        <v>0.0833479657387581</v>
      </c>
      <c r="K50" s="102" t="n">
        <f aca="false">K$4+K$4*0.0215063774322691*($I50/12)</f>
        <v>7.07483511777302</v>
      </c>
      <c r="L50" s="103" t="n">
        <f aca="false">L$4+L$4*0.0215063774322691*($I50/12)</f>
        <v>11.5442344753747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5" hidden="false" customHeight="false" outlineLevel="0" collapsed="false">
      <c r="I51" s="41" t="n">
        <v>47</v>
      </c>
      <c r="J51" s="101" t="n">
        <f aca="false">J$4+J$4*0.0215063774322691*($I51/12)</f>
        <v>0.0834859649939485</v>
      </c>
      <c r="K51" s="102" t="n">
        <f aca="false">K$4+K$4*0.0215063774322691*($I51/12)</f>
        <v>7.08654892468113</v>
      </c>
      <c r="L51" s="103" t="n">
        <f aca="false">L$4+L$4*0.0215063774322691*($I51/12)</f>
        <v>11.5633482683177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</row>
    <row r="52" customFormat="false" ht="15" hidden="false" customHeight="false" outlineLevel="0" collapsed="false">
      <c r="I52" s="41" t="n">
        <v>48</v>
      </c>
      <c r="J52" s="101" t="n">
        <f aca="false">J$4+J$4*0.0215063774322691*($I52/12)</f>
        <v>0.0836239642491389</v>
      </c>
      <c r="K52" s="102" t="n">
        <f aca="false">K$4+K$4*0.0215063774322691*($I52/12)</f>
        <v>7.09826273158924</v>
      </c>
      <c r="L52" s="103" t="n">
        <f aca="false">L$4+L$4*0.0215063774322691*($I52/12)</f>
        <v>11.5824620612606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</row>
    <row r="53" customFormat="false" ht="15" hidden="false" customHeight="false" outlineLevel="0" collapsed="false">
      <c r="I53" s="41" t="n">
        <v>49</v>
      </c>
      <c r="J53" s="101" t="n">
        <f aca="false">J$4+J$4*0.0215063774322691*($I53/12)</f>
        <v>0.0837619635043293</v>
      </c>
      <c r="K53" s="102" t="n">
        <f aca="false">K$4+K$4*0.0215063774322691*($I53/12)</f>
        <v>7.10997653849735</v>
      </c>
      <c r="L53" s="103" t="n">
        <f aca="false">L$4+L$4*0.0215063774322691*($I53/12)</f>
        <v>11.6015758542035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</row>
    <row r="54" customFormat="false" ht="15" hidden="false" customHeight="false" outlineLevel="0" collapsed="false">
      <c r="I54" s="41" t="n">
        <v>50</v>
      </c>
      <c r="J54" s="101" t="n">
        <f aca="false">J$4+J$4*0.0215063774322691*($I54/12)</f>
        <v>0.0838999627595197</v>
      </c>
      <c r="K54" s="102" t="n">
        <f aca="false">K$4+K$4*0.0215063774322691*($I54/12)</f>
        <v>7.12169034540546</v>
      </c>
      <c r="L54" s="103" t="n">
        <f aca="false">L$4+L$4*0.0215063774322691*($I54/12)</f>
        <v>11.6206896471465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</row>
    <row r="55" customFormat="false" ht="15" hidden="false" customHeight="false" outlineLevel="0" collapsed="false">
      <c r="I55" s="41" t="n">
        <v>51</v>
      </c>
      <c r="J55" s="101" t="n">
        <f aca="false">J$4+J$4*0.0215063774322691*($I55/12)</f>
        <v>0.0840379620147101</v>
      </c>
      <c r="K55" s="102" t="n">
        <f aca="false">K$4+K$4*0.0215063774322691*($I55/12)</f>
        <v>7.13340415231357</v>
      </c>
      <c r="L55" s="103" t="n">
        <f aca="false">L$4+L$4*0.0215063774322691*($I55/12)</f>
        <v>11.6398034400894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</row>
    <row r="56" customFormat="false" ht="15" hidden="false" customHeight="false" outlineLevel="0" collapsed="false">
      <c r="I56" s="41" t="n">
        <v>52</v>
      </c>
      <c r="J56" s="101" t="n">
        <f aca="false">J$4+J$4*0.0215063774322691*($I56/12)</f>
        <v>0.0841759612699005</v>
      </c>
      <c r="K56" s="102" t="n">
        <f aca="false">K$4+K$4*0.0215063774322691*($I56/12)</f>
        <v>7.14511795922168</v>
      </c>
      <c r="L56" s="103" t="n">
        <f aca="false">L$4+L$4*0.0215063774322691*($I56/12)</f>
        <v>11.6589172330323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</row>
    <row r="57" customFormat="false" ht="15" hidden="false" customHeight="false" outlineLevel="0" collapsed="false">
      <c r="I57" s="41" t="n">
        <v>53</v>
      </c>
      <c r="J57" s="101" t="n">
        <f aca="false">J$4+J$4*0.0215063774322691*($I57/12)</f>
        <v>0.0843139605250909</v>
      </c>
      <c r="K57" s="102" t="n">
        <f aca="false">K$4+K$4*0.0215063774322691*($I57/12)</f>
        <v>7.15683176612979</v>
      </c>
      <c r="L57" s="103" t="n">
        <f aca="false">L$4+L$4*0.0215063774322691*($I57/12)</f>
        <v>11.6780310259752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</row>
    <row r="58" customFormat="false" ht="15" hidden="false" customHeight="false" outlineLevel="0" collapsed="false">
      <c r="I58" s="41" t="n">
        <v>54</v>
      </c>
      <c r="J58" s="101" t="n">
        <f aca="false">J$4+J$4*0.0215063774322691*($I58/12)</f>
        <v>0.0844519597802813</v>
      </c>
      <c r="K58" s="102" t="n">
        <f aca="false">K$4+K$4*0.0215063774322691*($I58/12)</f>
        <v>7.1685455730379</v>
      </c>
      <c r="L58" s="103" t="n">
        <f aca="false">L$4+L$4*0.0215063774322691*($I58/12)</f>
        <v>11.6971448189182</v>
      </c>
    </row>
    <row r="59" customFormat="false" ht="15" hidden="false" customHeight="false" outlineLevel="0" collapsed="false">
      <c r="I59" s="41" t="n">
        <v>55</v>
      </c>
      <c r="J59" s="101" t="n">
        <f aca="false">J$4+J$4*0.0215063774322691*($I59/12)</f>
        <v>0.0845899590354716</v>
      </c>
      <c r="K59" s="102" t="n">
        <f aca="false">K$4+K$4*0.0215063774322691*($I59/12)</f>
        <v>7.18025937994601</v>
      </c>
      <c r="L59" s="103" t="n">
        <f aca="false">L$4+L$4*0.0215063774322691*($I59/12)</f>
        <v>11.7162586118611</v>
      </c>
      <c r="O59" s="0" t="s">
        <v>58</v>
      </c>
    </row>
    <row r="60" customFormat="false" ht="15" hidden="false" customHeight="false" outlineLevel="0" collapsed="false">
      <c r="I60" s="41" t="n">
        <v>56</v>
      </c>
      <c r="J60" s="101" t="n">
        <f aca="false">J$4+J$4*0.0215063774322691*($I60/12)</f>
        <v>0.084727958290662</v>
      </c>
      <c r="K60" s="102" t="n">
        <f aca="false">K$4+K$4*0.0215063774322691*($I60/12)</f>
        <v>7.19197318685412</v>
      </c>
      <c r="L60" s="103" t="n">
        <f aca="false">L$4+L$4*0.0215063774322691*($I60/12)</f>
        <v>11.735372404804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</row>
    <row r="61" customFormat="false" ht="15" hidden="false" customHeight="false" outlineLevel="0" collapsed="false">
      <c r="I61" s="41" t="n">
        <v>57</v>
      </c>
      <c r="J61" s="101" t="n">
        <f aca="false">J$4+J$4*0.0215063774322691*($I61/12)</f>
        <v>0.0848659575458524</v>
      </c>
      <c r="K61" s="102" t="n">
        <f aca="false">K$4+K$4*0.0215063774322691*($I61/12)</f>
        <v>7.20368699376223</v>
      </c>
      <c r="L61" s="103" t="n">
        <f aca="false">L$4+L$4*0.0215063774322691*($I61/12)</f>
        <v>11.754486197747</v>
      </c>
      <c r="O61" s="0" t="n">
        <v>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</row>
    <row r="62" customFormat="false" ht="15" hidden="false" customHeight="false" outlineLevel="0" collapsed="false">
      <c r="I62" s="41" t="n">
        <v>58</v>
      </c>
      <c r="J62" s="101" t="n">
        <f aca="false">J$4+J$4*0.0215063774322691*($I62/12)</f>
        <v>0.0850039568010428</v>
      </c>
      <c r="K62" s="102" t="n">
        <f aca="false">K$4+K$4*0.0215063774322691*($I62/12)</f>
        <v>7.21540080067034</v>
      </c>
      <c r="L62" s="103" t="n">
        <f aca="false">L$4+L$4*0.0215063774322691*($I62/12)</f>
        <v>11.7735999906899</v>
      </c>
      <c r="O62" s="0" t="n">
        <v>1</v>
      </c>
      <c r="P62" s="0" t="n">
        <v>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</row>
    <row r="63" customFormat="false" ht="15" hidden="false" customHeight="false" outlineLevel="0" collapsed="false">
      <c r="I63" s="41" t="n">
        <v>59</v>
      </c>
      <c r="J63" s="101" t="n">
        <f aca="false">J$4+J$4*0.0215063774322691*($I63/12)</f>
        <v>0.0851419560562332</v>
      </c>
      <c r="K63" s="102" t="n">
        <f aca="false">K$4+K$4*0.0215063774322691*($I63/12)</f>
        <v>7.22711460757845</v>
      </c>
      <c r="L63" s="103" t="n">
        <f aca="false">L$4+L$4*0.0215063774322691*($I63/12)</f>
        <v>11.7927137836328</v>
      </c>
      <c r="O63" s="0" t="n">
        <v>1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</row>
    <row r="64" customFormat="false" ht="15" hidden="false" customHeight="false" outlineLevel="0" collapsed="false">
      <c r="I64" s="41" t="n">
        <v>60</v>
      </c>
      <c r="J64" s="101" t="n">
        <f aca="false">J$4+J$4*0.0215063774322691*($I64/12)</f>
        <v>0.0852799553114236</v>
      </c>
      <c r="K64" s="102" t="n">
        <f aca="false">K$4+K$4*0.0215063774322691*($I64/12)</f>
        <v>7.23882841448655</v>
      </c>
      <c r="L64" s="103" t="n">
        <f aca="false">L$4+L$4*0.0215063774322691*($I64/12)</f>
        <v>11.8118275765757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</row>
    <row r="65" customFormat="false" ht="15" hidden="false" customHeight="false" outlineLevel="0" collapsed="false">
      <c r="I65" s="41" t="n">
        <v>61</v>
      </c>
      <c r="J65" s="101" t="n">
        <f aca="false">J$4+J$4*0.0215063774322691*($I65/12)</f>
        <v>0.085417954566614</v>
      </c>
      <c r="K65" s="102" t="n">
        <f aca="false">K$4+K$4*0.0215063774322691*($I65/12)</f>
        <v>7.25054222139466</v>
      </c>
      <c r="L65" s="103" t="n">
        <f aca="false">L$4+L$4*0.0215063774322691*($I65/12)</f>
        <v>11.8309413695187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5" hidden="false" customHeight="false" outlineLevel="0" collapsed="false">
      <c r="I66" s="41" t="n">
        <v>62</v>
      </c>
      <c r="J66" s="101" t="n">
        <f aca="false">J$4+J$4*0.0215063774322691*($I66/12)</f>
        <v>0.0855559538218044</v>
      </c>
      <c r="K66" s="102" t="n">
        <f aca="false">K$4+K$4*0.0215063774322691*($I66/12)</f>
        <v>7.26225602830277</v>
      </c>
      <c r="L66" s="103" t="n">
        <f aca="false">L$4+L$4*0.0215063774322691*($I66/12)</f>
        <v>11.850055162461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</row>
    <row r="67" customFormat="false" ht="15" hidden="false" customHeight="false" outlineLevel="0" collapsed="false">
      <c r="I67" s="41" t="n">
        <v>63</v>
      </c>
      <c r="J67" s="101" t="n">
        <f aca="false">J$4+J$4*0.0215063774322691*($I67/12)</f>
        <v>0.0856939530769948</v>
      </c>
      <c r="K67" s="102" t="n">
        <f aca="false">K$4+K$4*0.0215063774322691*($I67/12)</f>
        <v>7.27396983521088</v>
      </c>
      <c r="L67" s="103" t="n">
        <f aca="false">L$4+L$4*0.0215063774322691*($I67/12)</f>
        <v>11.869168955404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</row>
    <row r="68" customFormat="false" ht="15" hidden="false" customHeight="false" outlineLevel="0" collapsed="false">
      <c r="I68" s="41" t="n">
        <v>64</v>
      </c>
      <c r="J68" s="101" t="n">
        <f aca="false">J$4+J$4*0.0215063774322691*($I68/12)</f>
        <v>0.0858319523321852</v>
      </c>
      <c r="K68" s="102" t="n">
        <f aca="false">K$4+K$4*0.0215063774322691*($I68/12)</f>
        <v>7.28568364211899</v>
      </c>
      <c r="L68" s="103" t="n">
        <f aca="false">L$4+L$4*0.0215063774322691*($I68/12)</f>
        <v>11.8882827483475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</row>
    <row r="69" customFormat="false" ht="15" hidden="false" customHeight="false" outlineLevel="0" collapsed="false">
      <c r="I69" s="41" t="n">
        <v>65</v>
      </c>
      <c r="J69" s="101" t="n">
        <f aca="false">J$4+J$4*0.0215063774322691*($I69/12)</f>
        <v>0.0859699515873756</v>
      </c>
      <c r="K69" s="102" t="n">
        <f aca="false">K$4+K$4*0.0215063774322691*($I69/12)</f>
        <v>7.2973974490271</v>
      </c>
      <c r="L69" s="103" t="n">
        <f aca="false">L$4+L$4*0.0215063774322691*($I69/12)</f>
        <v>11.9073965412904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</row>
    <row r="70" customFormat="false" ht="15" hidden="false" customHeight="false" outlineLevel="0" collapsed="false">
      <c r="I70" s="41" t="n">
        <v>66</v>
      </c>
      <c r="J70" s="101" t="n">
        <f aca="false">J$4+J$4*0.0215063774322691*($I70/12)</f>
        <v>0.086107950842566</v>
      </c>
      <c r="K70" s="102" t="n">
        <f aca="false">K$4+K$4*0.0215063774322691*($I70/12)</f>
        <v>7.30911125593521</v>
      </c>
      <c r="L70" s="103" t="n">
        <f aca="false">L$4+L$4*0.0215063774322691*($I70/12)</f>
        <v>11.9265103342333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</row>
    <row r="71" customFormat="false" ht="15" hidden="false" customHeight="false" outlineLevel="0" collapsed="false">
      <c r="I71" s="41" t="n">
        <v>67</v>
      </c>
      <c r="J71" s="101" t="n">
        <f aca="false">J$4+J$4*0.0215063774322691*($I71/12)</f>
        <v>0.0862459500977564</v>
      </c>
      <c r="K71" s="102" t="n">
        <f aca="false">K$4+K$4*0.0215063774322691*($I71/12)</f>
        <v>7.32082506284332</v>
      </c>
      <c r="L71" s="103" t="n">
        <f aca="false">L$4+L$4*0.0215063774322691*($I71/12)</f>
        <v>11.9456241271763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</row>
    <row r="72" customFormat="false" ht="15" hidden="false" customHeight="false" outlineLevel="0" collapsed="false">
      <c r="I72" s="41" t="n">
        <v>68</v>
      </c>
      <c r="J72" s="101" t="n">
        <f aca="false">J$4+J$4*0.0215063774322691*($I72/12)</f>
        <v>0.0863839493529467</v>
      </c>
      <c r="K72" s="102" t="n">
        <f aca="false">K$4+K$4*0.0215063774322691*($I72/12)</f>
        <v>7.33253886975143</v>
      </c>
      <c r="L72" s="103" t="n">
        <f aca="false">L$4+L$4*0.0215063774322691*($I72/12)</f>
        <v>11.964737920119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</row>
    <row r="73" customFormat="false" ht="15" hidden="false" customHeight="false" outlineLevel="0" collapsed="false">
      <c r="I73" s="41" t="n">
        <v>69</v>
      </c>
      <c r="J73" s="101" t="n">
        <f aca="false">J$4+J$4*0.0215063774322691*($I73/12)</f>
        <v>0.0865219486081371</v>
      </c>
      <c r="K73" s="102" t="n">
        <f aca="false">K$4+K$4*0.0215063774322691*($I73/12)</f>
        <v>7.34425267665954</v>
      </c>
      <c r="L73" s="103" t="n">
        <f aca="false">L$4+L$4*0.0215063774322691*($I73/12)</f>
        <v>11.983851713062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0</v>
      </c>
      <c r="AC73" s="0" t="n">
        <v>0</v>
      </c>
      <c r="AD73" s="0" t="n">
        <v>0</v>
      </c>
      <c r="AE73" s="0" t="n">
        <v>0</v>
      </c>
    </row>
    <row r="74" customFormat="false" ht="15" hidden="false" customHeight="false" outlineLevel="0" collapsed="false">
      <c r="I74" s="41" t="n">
        <v>70</v>
      </c>
      <c r="J74" s="101" t="n">
        <f aca="false">J$4+J$4*0.0215063774322691*($I74/12)</f>
        <v>0.0866599478633275</v>
      </c>
      <c r="K74" s="102" t="n">
        <f aca="false">K$4+K$4*0.0215063774322691*($I74/12)</f>
        <v>7.35596648356765</v>
      </c>
      <c r="L74" s="103" t="n">
        <f aca="false">L$4+L$4*0.0215063774322691*($I74/12)</f>
        <v>12.002965506005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0</v>
      </c>
      <c r="AD74" s="0" t="n">
        <v>0</v>
      </c>
      <c r="AE74" s="0" t="n">
        <v>0</v>
      </c>
    </row>
    <row r="75" customFormat="false" ht="15" hidden="false" customHeight="false" outlineLevel="0" collapsed="false">
      <c r="I75" s="41" t="n">
        <v>71</v>
      </c>
      <c r="J75" s="101" t="n">
        <f aca="false">J$4+J$4*0.0215063774322691*($I75/12)</f>
        <v>0.0867979471185179</v>
      </c>
      <c r="K75" s="102" t="n">
        <f aca="false">K$4+K$4*0.0215063774322691*($I75/12)</f>
        <v>7.36768029047576</v>
      </c>
      <c r="L75" s="103" t="n">
        <f aca="false">L$4+L$4*0.0215063774322691*($I75/12)</f>
        <v>12.022079298948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0</v>
      </c>
      <c r="AE75" s="0" t="n">
        <v>0</v>
      </c>
    </row>
    <row r="76" customFormat="false" ht="15" hidden="false" customHeight="false" outlineLevel="0" collapsed="false">
      <c r="I76" s="41" t="n">
        <v>72</v>
      </c>
      <c r="J76" s="101" t="n">
        <f aca="false">J$4+J$4*0.0215063774322691*($I76/12)</f>
        <v>0.0869359463737083</v>
      </c>
      <c r="K76" s="102" t="n">
        <f aca="false">K$4+K$4*0.0215063774322691*($I76/12)</f>
        <v>7.37939409738386</v>
      </c>
      <c r="L76" s="103" t="n">
        <f aca="false">L$4+L$4*0.0215063774322691*($I76/12)</f>
        <v>12.0411930918909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</v>
      </c>
    </row>
    <row r="77" customFormat="false" ht="15" hidden="false" customHeight="false" outlineLevel="0" collapsed="false">
      <c r="I77" s="41" t="n">
        <v>73</v>
      </c>
      <c r="J77" s="101" t="n">
        <f aca="false">J$4+J$4*0.0215063774322691*($I77/12)</f>
        <v>0.0870739456288987</v>
      </c>
      <c r="K77" s="102" t="n">
        <f aca="false">K$4+K$4*0.0215063774322691*($I77/12)</f>
        <v>7.39110790429197</v>
      </c>
      <c r="L77" s="103" t="n">
        <f aca="false">L$4+L$4*0.0215063774322691*($I77/12)</f>
        <v>12.0603068848338</v>
      </c>
    </row>
    <row r="78" customFormat="false" ht="15" hidden="false" customHeight="false" outlineLevel="0" collapsed="false">
      <c r="I78" s="41" t="n">
        <v>74</v>
      </c>
      <c r="J78" s="101" t="n">
        <f aca="false">J$4+J$4*0.0215063774322691*($I78/12)</f>
        <v>0.0872119448840891</v>
      </c>
      <c r="K78" s="102" t="n">
        <f aca="false">K$4+K$4*0.0215063774322691*($I78/12)</f>
        <v>7.40282171120008</v>
      </c>
      <c r="L78" s="103" t="n">
        <f aca="false">L$4+L$4*0.0215063774322691*($I78/12)</f>
        <v>12.0794206777768</v>
      </c>
    </row>
    <row r="79" customFormat="false" ht="15" hidden="false" customHeight="false" outlineLevel="0" collapsed="false">
      <c r="I79" s="41" t="n">
        <v>75</v>
      </c>
      <c r="J79" s="101" t="n">
        <f aca="false">J$4+J$4*0.0215063774322691*($I79/12)</f>
        <v>0.0873499441392795</v>
      </c>
      <c r="K79" s="102" t="n">
        <f aca="false">K$4+K$4*0.0215063774322691*($I79/12)</f>
        <v>7.41453551810819</v>
      </c>
      <c r="L79" s="103" t="n">
        <f aca="false">L$4+L$4*0.0215063774322691*($I79/12)</f>
        <v>12.0985344707197</v>
      </c>
    </row>
    <row r="80" customFormat="false" ht="15" hidden="false" customHeight="false" outlineLevel="0" collapsed="false">
      <c r="I80" s="41" t="n">
        <v>76</v>
      </c>
      <c r="J80" s="101" t="n">
        <f aca="false">J$4+J$4*0.0215063774322691*($I80/12)</f>
        <v>0.0874879433944699</v>
      </c>
      <c r="K80" s="102" t="n">
        <f aca="false">K$4+K$4*0.0215063774322691*($I80/12)</f>
        <v>7.4262493250163</v>
      </c>
      <c r="L80" s="103" t="n">
        <f aca="false">L$4+L$4*0.0215063774322691*($I80/12)</f>
        <v>12.1176482636626</v>
      </c>
    </row>
    <row r="81" customFormat="false" ht="15" hidden="false" customHeight="false" outlineLevel="0" collapsed="false">
      <c r="I81" s="41" t="n">
        <v>77</v>
      </c>
      <c r="J81" s="101" t="n">
        <f aca="false">J$4+J$4*0.0215063774322691*($I81/12)</f>
        <v>0.0876259426496603</v>
      </c>
      <c r="K81" s="102" t="n">
        <f aca="false">K$4+K$4*0.0215063774322691*($I81/12)</f>
        <v>7.43796313192441</v>
      </c>
      <c r="L81" s="103" t="n">
        <f aca="false">L$4+L$4*0.0215063774322691*($I81/12)</f>
        <v>12.1367620566055</v>
      </c>
    </row>
    <row r="82" customFormat="false" ht="15" hidden="false" customHeight="false" outlineLevel="0" collapsed="false">
      <c r="I82" s="41" t="n">
        <v>78</v>
      </c>
      <c r="J82" s="101" t="n">
        <f aca="false">J$4+J$4*0.0215063774322691*($I82/12)</f>
        <v>0.0877639419048507</v>
      </c>
      <c r="K82" s="102" t="n">
        <f aca="false">K$4+K$4*0.0215063774322691*($I82/12)</f>
        <v>7.44967693883252</v>
      </c>
      <c r="L82" s="103" t="n">
        <f aca="false">L$4+L$4*0.0215063774322691*($I82/12)</f>
        <v>12.1558758495485</v>
      </c>
    </row>
    <row r="83" customFormat="false" ht="15" hidden="false" customHeight="false" outlineLevel="0" collapsed="false">
      <c r="I83" s="41" t="n">
        <v>79</v>
      </c>
      <c r="J83" s="101" t="n">
        <f aca="false">J$4+J$4*0.0215063774322691*($I83/12)</f>
        <v>0.0879019411600411</v>
      </c>
      <c r="K83" s="102" t="n">
        <f aca="false">K$4+K$4*0.0215063774322691*($I83/12)</f>
        <v>7.46139074574063</v>
      </c>
      <c r="L83" s="103" t="n">
        <f aca="false">L$4+L$4*0.0215063774322691*($I83/12)</f>
        <v>12.1749896424914</v>
      </c>
    </row>
    <row r="84" customFormat="false" ht="15" hidden="false" customHeight="false" outlineLevel="0" collapsed="false">
      <c r="I84" s="41" t="n">
        <v>80</v>
      </c>
      <c r="J84" s="101" t="n">
        <f aca="false">J$4+J$4*0.0215063774322691*($I84/12)</f>
        <v>0.0880399404152315</v>
      </c>
      <c r="K84" s="102" t="n">
        <f aca="false">K$4+K$4*0.0215063774322691*($I84/12)</f>
        <v>7.47310455264874</v>
      </c>
      <c r="L84" s="103" t="n">
        <f aca="false">L$4+L$4*0.0215063774322691*($I84/12)</f>
        <v>12.1941034354343</v>
      </c>
    </row>
    <row r="85" customFormat="false" ht="15" hidden="false" customHeight="false" outlineLevel="0" collapsed="false">
      <c r="I85" s="41" t="n">
        <v>81</v>
      </c>
      <c r="J85" s="101" t="n">
        <f aca="false">J$4+J$4*0.0215063774322691*($I85/12)</f>
        <v>0.0881779396704219</v>
      </c>
      <c r="K85" s="102" t="n">
        <f aca="false">K$4+K$4*0.0215063774322691*($I85/12)</f>
        <v>7.48481835955685</v>
      </c>
      <c r="L85" s="103" t="n">
        <f aca="false">L$4+L$4*0.0215063774322691*($I85/12)</f>
        <v>12.2132172283773</v>
      </c>
    </row>
    <row r="86" customFormat="false" ht="15" hidden="false" customHeight="false" outlineLevel="0" collapsed="false">
      <c r="I86" s="41" t="n">
        <v>82</v>
      </c>
      <c r="J86" s="101" t="n">
        <f aca="false">J$4+J$4*0.0215063774322691*($I86/12)</f>
        <v>0.0883159389256123</v>
      </c>
      <c r="K86" s="102" t="n">
        <f aca="false">K$4+K$4*0.0215063774322691*($I86/12)</f>
        <v>7.49653216646496</v>
      </c>
      <c r="L86" s="103" t="n">
        <f aca="false">L$4+L$4*0.0215063774322691*($I86/12)</f>
        <v>12.2323310213202</v>
      </c>
    </row>
    <row r="87" customFormat="false" ht="15" hidden="false" customHeight="false" outlineLevel="0" collapsed="false">
      <c r="I87" s="41" t="n">
        <v>83</v>
      </c>
      <c r="J87" s="101" t="n">
        <f aca="false">J$4+J$4*0.0215063774322691*($I87/12)</f>
        <v>0.0884539381808027</v>
      </c>
      <c r="K87" s="102" t="n">
        <f aca="false">K$4+K$4*0.0215063774322691*($I87/12)</f>
        <v>7.50824597337307</v>
      </c>
      <c r="L87" s="103" t="n">
        <f aca="false">L$4+L$4*0.0215063774322691*($I87/12)</f>
        <v>12.2514448142631</v>
      </c>
    </row>
    <row r="88" customFormat="false" ht="15" hidden="false" customHeight="false" outlineLevel="0" collapsed="false">
      <c r="I88" s="41" t="n">
        <v>84</v>
      </c>
      <c r="J88" s="101" t="n">
        <f aca="false">J$4+J$4*0.0215063774322691*($I88/12)</f>
        <v>0.088591937435993</v>
      </c>
      <c r="K88" s="102" t="n">
        <f aca="false">K$4+K$4*0.0215063774322691*($I88/12)</f>
        <v>7.51995978028118</v>
      </c>
      <c r="L88" s="103" t="n">
        <f aca="false">L$4+L$4*0.0215063774322691*($I88/12)</f>
        <v>12.270558607206</v>
      </c>
    </row>
    <row r="89" customFormat="false" ht="15" hidden="false" customHeight="false" outlineLevel="0" collapsed="false">
      <c r="I89" s="41" t="n">
        <v>85</v>
      </c>
      <c r="J89" s="101" t="n">
        <f aca="false">J$4+J$4*0.0215063774322691*($I89/12)</f>
        <v>0.0887299366911834</v>
      </c>
      <c r="K89" s="102" t="n">
        <f aca="false">K$4+K$4*0.0215063774322691*($I89/12)</f>
        <v>7.53167358718928</v>
      </c>
      <c r="L89" s="103" t="n">
        <f aca="false">L$4+L$4*0.0215063774322691*($I89/12)</f>
        <v>12.289672400149</v>
      </c>
    </row>
    <row r="90" customFormat="false" ht="15" hidden="false" customHeight="false" outlineLevel="0" collapsed="false">
      <c r="I90" s="41" t="n">
        <v>86</v>
      </c>
      <c r="J90" s="101" t="n">
        <f aca="false">J$4+J$4*0.0215063774322691*($I90/12)</f>
        <v>0.0888679359463738</v>
      </c>
      <c r="K90" s="102" t="n">
        <f aca="false">K$4+K$4*0.0215063774322691*($I90/12)</f>
        <v>7.54338739409739</v>
      </c>
      <c r="L90" s="103" t="n">
        <f aca="false">L$4+L$4*0.0215063774322691*($I90/12)</f>
        <v>12.3087861930919</v>
      </c>
    </row>
    <row r="91" customFormat="false" ht="15" hidden="false" customHeight="false" outlineLevel="0" collapsed="false">
      <c r="I91" s="41" t="n">
        <v>87</v>
      </c>
      <c r="J91" s="101" t="n">
        <f aca="false">J$4+J$4*0.0215063774322691*($I91/12)</f>
        <v>0.0890059352015642</v>
      </c>
      <c r="K91" s="102" t="n">
        <f aca="false">K$4+K$4*0.0215063774322691*($I91/12)</f>
        <v>7.5551012010055</v>
      </c>
      <c r="L91" s="103" t="n">
        <f aca="false">L$4+L$4*0.0215063774322691*($I91/12)</f>
        <v>12.3278999860348</v>
      </c>
    </row>
    <row r="92" customFormat="false" ht="15" hidden="false" customHeight="false" outlineLevel="0" collapsed="false">
      <c r="I92" s="41" t="n">
        <v>88</v>
      </c>
      <c r="J92" s="101" t="n">
        <f aca="false">J$4+J$4*0.0215063774322691*($I92/12)</f>
        <v>0.0891439344567546</v>
      </c>
      <c r="K92" s="102" t="n">
        <f aca="false">K$4+K$4*0.0215063774322691*($I92/12)</f>
        <v>7.56681500791361</v>
      </c>
      <c r="L92" s="103" t="n">
        <f aca="false">L$4+L$4*0.0215063774322691*($I92/12)</f>
        <v>12.3470137789778</v>
      </c>
    </row>
    <row r="93" customFormat="false" ht="15" hidden="false" customHeight="false" outlineLevel="0" collapsed="false">
      <c r="I93" s="41" t="n">
        <v>89</v>
      </c>
      <c r="J93" s="101" t="n">
        <f aca="false">J$4+J$4*0.0215063774322691*($I93/12)</f>
        <v>0.089281933711945</v>
      </c>
      <c r="K93" s="102" t="n">
        <f aca="false">K$4+K$4*0.0215063774322691*($I93/12)</f>
        <v>7.57852881482172</v>
      </c>
      <c r="L93" s="103" t="n">
        <f aca="false">L$4+L$4*0.0215063774322691*($I93/12)</f>
        <v>12.3661275719207</v>
      </c>
    </row>
    <row r="94" customFormat="false" ht="15" hidden="false" customHeight="false" outlineLevel="0" collapsed="false">
      <c r="I94" s="41" t="n">
        <v>90</v>
      </c>
      <c r="J94" s="101" t="n">
        <f aca="false">J$4+J$4*0.0215063774322691*($I94/12)</f>
        <v>0.0894199329671354</v>
      </c>
      <c r="K94" s="102" t="n">
        <f aca="false">K$4+K$4*0.0215063774322691*($I94/12)</f>
        <v>7.59024262172983</v>
      </c>
      <c r="L94" s="103" t="n">
        <f aca="false">L$4+L$4*0.0215063774322691*($I94/12)</f>
        <v>12.3852413648636</v>
      </c>
    </row>
    <row r="95" customFormat="false" ht="15" hidden="false" customHeight="false" outlineLevel="0" collapsed="false">
      <c r="I95" s="41" t="n">
        <v>91</v>
      </c>
      <c r="J95" s="101" t="n">
        <f aca="false">J$4+J$4*0.0215063774322691*($I95/12)</f>
        <v>0.0895579322223258</v>
      </c>
      <c r="K95" s="102" t="n">
        <f aca="false">K$4+K$4*0.0215063774322691*($I95/12)</f>
        <v>7.60195642863794</v>
      </c>
      <c r="L95" s="103" t="n">
        <f aca="false">L$4+L$4*0.0215063774322691*($I95/12)</f>
        <v>12.4043551578066</v>
      </c>
    </row>
    <row r="96" customFormat="false" ht="15" hidden="false" customHeight="false" outlineLevel="0" collapsed="false">
      <c r="I96" s="41" t="n">
        <v>92</v>
      </c>
      <c r="J96" s="101" t="n">
        <f aca="false">J$4+J$4*0.0215063774322691*($I96/12)</f>
        <v>0.0896959314775162</v>
      </c>
      <c r="K96" s="102" t="n">
        <f aca="false">K$4+K$4*0.0215063774322691*($I96/12)</f>
        <v>7.61367023554605</v>
      </c>
      <c r="L96" s="103" t="n">
        <f aca="false">L$4+L$4*0.0215063774322691*($I96/12)</f>
        <v>12.4234689507495</v>
      </c>
    </row>
    <row r="97" customFormat="false" ht="15" hidden="false" customHeight="false" outlineLevel="0" collapsed="false">
      <c r="I97" s="41" t="n">
        <v>93</v>
      </c>
      <c r="J97" s="101" t="n">
        <f aca="false">J$4+J$4*0.0215063774322691*($I97/12)</f>
        <v>0.0898339307327066</v>
      </c>
      <c r="K97" s="102" t="n">
        <f aca="false">K$4+K$4*0.0215063774322691*($I97/12)</f>
        <v>7.62538404245416</v>
      </c>
      <c r="L97" s="103" t="n">
        <f aca="false">L$4+L$4*0.0215063774322691*($I97/12)</f>
        <v>12.4425827436924</v>
      </c>
    </row>
    <row r="98" customFormat="false" ht="15" hidden="false" customHeight="false" outlineLevel="0" collapsed="false">
      <c r="I98" s="41" t="n">
        <v>94</v>
      </c>
      <c r="J98" s="101" t="n">
        <f aca="false">J$4+J$4*0.0215063774322691*($I98/12)</f>
        <v>0.089971929987897</v>
      </c>
      <c r="K98" s="102" t="n">
        <f aca="false">K$4+K$4*0.0215063774322691*($I98/12)</f>
        <v>7.63709784936227</v>
      </c>
      <c r="L98" s="103" t="n">
        <f aca="false">L$4+L$4*0.0215063774322691*($I98/12)</f>
        <v>12.4616965366353</v>
      </c>
    </row>
    <row r="99" customFormat="false" ht="15" hidden="false" customHeight="false" outlineLevel="0" collapsed="false">
      <c r="I99" s="41" t="n">
        <v>95</v>
      </c>
      <c r="J99" s="101" t="n">
        <f aca="false">J$4+J$4*0.0215063774322691*($I99/12)</f>
        <v>0.0901099292430874</v>
      </c>
      <c r="K99" s="102" t="n">
        <f aca="false">K$4+K$4*0.0215063774322691*($I99/12)</f>
        <v>7.64881165627038</v>
      </c>
      <c r="L99" s="103" t="n">
        <f aca="false">L$4+L$4*0.0215063774322691*($I99/12)</f>
        <v>12.4808103295783</v>
      </c>
    </row>
    <row r="100" customFormat="false" ht="15" hidden="false" customHeight="false" outlineLevel="0" collapsed="false">
      <c r="I100" s="41" t="n">
        <v>96</v>
      </c>
      <c r="J100" s="101" t="n">
        <f aca="false">J$4+J$4*0.0215063774322691*($I100/12)</f>
        <v>0.0902479284982778</v>
      </c>
      <c r="K100" s="102" t="n">
        <f aca="false">K$4+K$4*0.0215063774322691*($I100/12)</f>
        <v>7.66052546317849</v>
      </c>
      <c r="L100" s="103" t="n">
        <f aca="false">L$4+L$4*0.0215063774322691*($I100/12)</f>
        <v>12.4999241225212</v>
      </c>
    </row>
    <row r="101" customFormat="false" ht="15" hidden="false" customHeight="false" outlineLevel="0" collapsed="false">
      <c r="I101" s="41" t="n">
        <v>97</v>
      </c>
      <c r="J101" s="101" t="n">
        <f aca="false">J$4+J$4*0.0215063774322691*($I101/12)</f>
        <v>0.0903859277534682</v>
      </c>
      <c r="K101" s="102" t="n">
        <f aca="false">K$4+K$4*0.0215063774322691*($I101/12)</f>
        <v>7.6722392700866</v>
      </c>
      <c r="L101" s="103" t="n">
        <f aca="false">L$4+L$4*0.0215063774322691*($I101/12)</f>
        <v>12.5190379154641</v>
      </c>
    </row>
    <row r="102" customFormat="false" ht="15" hidden="false" customHeight="false" outlineLevel="0" collapsed="false">
      <c r="I102" s="41" t="n">
        <v>98</v>
      </c>
      <c r="J102" s="101" t="n">
        <f aca="false">J$4+J$4*0.0215063774322691*($I102/12)</f>
        <v>0.0905239270086586</v>
      </c>
      <c r="K102" s="102" t="n">
        <f aca="false">K$4+K$4*0.0215063774322691*($I102/12)</f>
        <v>7.68395307699471</v>
      </c>
      <c r="L102" s="103" t="n">
        <f aca="false">L$4+L$4*0.0215063774322691*($I102/12)</f>
        <v>12.5381517084071</v>
      </c>
    </row>
    <row r="103" customFormat="false" ht="15" hidden="false" customHeight="false" outlineLevel="0" collapsed="false">
      <c r="I103" s="41" t="n">
        <v>99</v>
      </c>
      <c r="J103" s="101" t="n">
        <f aca="false">J$4+J$4*0.0215063774322691*($I103/12)</f>
        <v>0.090661926263849</v>
      </c>
      <c r="K103" s="102" t="n">
        <f aca="false">K$4+K$4*0.0215063774322691*($I103/12)</f>
        <v>7.69566688390281</v>
      </c>
      <c r="L103" s="103" t="n">
        <f aca="false">L$4+L$4*0.0215063774322691*($I103/12)</f>
        <v>12.55726550135</v>
      </c>
    </row>
    <row r="104" customFormat="false" ht="15" hidden="false" customHeight="false" outlineLevel="0" collapsed="false">
      <c r="I104" s="41" t="n">
        <v>100</v>
      </c>
      <c r="J104" s="101" t="n">
        <f aca="false">J$4+J$4*0.0215063774322691*($I104/12)</f>
        <v>0.0907999255190393</v>
      </c>
      <c r="K104" s="102" t="n">
        <f aca="false">K$4+K$4*0.0215063774322691*($I104/12)</f>
        <v>7.70738069081092</v>
      </c>
      <c r="L104" s="103" t="n">
        <f aca="false">L$4+L$4*0.0215063774322691*($I104/12)</f>
        <v>12.5763792942929</v>
      </c>
    </row>
    <row r="105" customFormat="false" ht="15" hidden="false" customHeight="false" outlineLevel="0" collapsed="false">
      <c r="I105" s="41" t="n">
        <v>101</v>
      </c>
      <c r="J105" s="101" t="n">
        <f aca="false">J$4+J$4*0.0215063774322691*($I105/12)</f>
        <v>0.0909379247742297</v>
      </c>
      <c r="K105" s="102" t="n">
        <f aca="false">K$4+K$4*0.0215063774322691*($I105/12)</f>
        <v>7.71909449771903</v>
      </c>
      <c r="L105" s="103" t="n">
        <f aca="false">L$4+L$4*0.0215063774322691*($I105/12)</f>
        <v>12.5954930872358</v>
      </c>
    </row>
    <row r="106" customFormat="false" ht="15" hidden="false" customHeight="false" outlineLevel="0" collapsed="false">
      <c r="I106" s="41" t="n">
        <v>102</v>
      </c>
      <c r="J106" s="101" t="n">
        <f aca="false">J$4+J$4*0.0215063774322691*($I106/12)</f>
        <v>0.0910759240294201</v>
      </c>
      <c r="K106" s="102" t="n">
        <f aca="false">K$4+K$4*0.0215063774322691*($I106/12)</f>
        <v>7.73080830462714</v>
      </c>
      <c r="L106" s="103" t="n">
        <f aca="false">L$4+L$4*0.0215063774322691*($I106/12)</f>
        <v>12.6146068801788</v>
      </c>
    </row>
    <row r="107" customFormat="false" ht="15" hidden="false" customHeight="false" outlineLevel="0" collapsed="false">
      <c r="I107" s="41" t="n">
        <v>103</v>
      </c>
      <c r="J107" s="101" t="n">
        <f aca="false">J$4+J$4*0.0215063774322691*($I107/12)</f>
        <v>0.0912139232846105</v>
      </c>
      <c r="K107" s="102" t="n">
        <f aca="false">K$4+K$4*0.0215063774322691*($I107/12)</f>
        <v>7.74252211153525</v>
      </c>
      <c r="L107" s="103" t="n">
        <f aca="false">L$4+L$4*0.0215063774322691*($I107/12)</f>
        <v>12.6337206731217</v>
      </c>
    </row>
    <row r="108" customFormat="false" ht="15" hidden="false" customHeight="false" outlineLevel="0" collapsed="false">
      <c r="I108" s="41" t="n">
        <v>104</v>
      </c>
      <c r="J108" s="101" t="n">
        <f aca="false">J$4+J$4*0.0215063774322691*($I108/12)</f>
        <v>0.0913519225398009</v>
      </c>
      <c r="K108" s="102" t="n">
        <f aca="false">K$4+K$4*0.0215063774322691*($I108/12)</f>
        <v>7.75423591844336</v>
      </c>
      <c r="L108" s="103" t="n">
        <f aca="false">L$4+L$4*0.0215063774322691*($I108/12)</f>
        <v>12.6528344660646</v>
      </c>
    </row>
    <row r="109" customFormat="false" ht="15" hidden="false" customHeight="false" outlineLevel="0" collapsed="false">
      <c r="I109" s="41" t="n">
        <v>105</v>
      </c>
      <c r="J109" s="101" t="n">
        <f aca="false">J$4+J$4*0.0215063774322691*($I109/12)</f>
        <v>0.0914899217949913</v>
      </c>
      <c r="K109" s="102" t="n">
        <f aca="false">K$4+K$4*0.0215063774322691*($I109/12)</f>
        <v>7.76594972535147</v>
      </c>
      <c r="L109" s="103" t="n">
        <f aca="false">L$4+L$4*0.0215063774322691*($I109/12)</f>
        <v>12.6719482590076</v>
      </c>
    </row>
    <row r="110" customFormat="false" ht="15" hidden="false" customHeight="false" outlineLevel="0" collapsed="false">
      <c r="I110" s="41" t="n">
        <v>106</v>
      </c>
      <c r="J110" s="101" t="n">
        <f aca="false">J$4+J$4*0.0215063774322691*($I110/12)</f>
        <v>0.0916279210501817</v>
      </c>
      <c r="K110" s="102" t="n">
        <f aca="false">K$4+K$4*0.0215063774322691*($I110/12)</f>
        <v>7.77766353225958</v>
      </c>
      <c r="L110" s="103" t="n">
        <f aca="false">L$4+L$4*0.0215063774322691*($I110/12)</f>
        <v>12.6910620519505</v>
      </c>
    </row>
    <row r="111" customFormat="false" ht="15" hidden="false" customHeight="false" outlineLevel="0" collapsed="false">
      <c r="I111" s="41" t="n">
        <v>107</v>
      </c>
      <c r="J111" s="101" t="n">
        <f aca="false">J$4+J$4*0.0215063774322691*($I111/12)</f>
        <v>0.0917659203053721</v>
      </c>
      <c r="K111" s="102" t="n">
        <f aca="false">K$4+K$4*0.0215063774322691*($I111/12)</f>
        <v>7.78937733916769</v>
      </c>
      <c r="L111" s="103" t="n">
        <f aca="false">L$4+L$4*0.0215063774322691*($I111/12)</f>
        <v>12.7101758448934</v>
      </c>
    </row>
    <row r="112" customFormat="false" ht="15" hidden="false" customHeight="false" outlineLevel="0" collapsed="false">
      <c r="I112" s="41" t="n">
        <v>108</v>
      </c>
      <c r="J112" s="101" t="n">
        <f aca="false">J$4+J$4*0.0215063774322691*($I112/12)</f>
        <v>0.0919039195605625</v>
      </c>
      <c r="K112" s="102" t="n">
        <f aca="false">K$4+K$4*0.0215063774322691*($I112/12)</f>
        <v>7.8010911460758</v>
      </c>
      <c r="L112" s="103" t="n">
        <f aca="false">L$4+L$4*0.0215063774322691*($I112/12)</f>
        <v>12.7292896378363</v>
      </c>
    </row>
    <row r="113" customFormat="false" ht="15" hidden="false" customHeight="false" outlineLevel="0" collapsed="false">
      <c r="I113" s="41" t="n">
        <v>109</v>
      </c>
      <c r="J113" s="101" t="n">
        <f aca="false">J$4+J$4*0.0215063774322691*($I113/12)</f>
        <v>0.0920419188157529</v>
      </c>
      <c r="K113" s="102" t="n">
        <f aca="false">K$4+K$4*0.0215063774322691*($I113/12)</f>
        <v>7.81280495298391</v>
      </c>
      <c r="L113" s="103" t="n">
        <f aca="false">L$4+L$4*0.0215063774322691*($I113/12)</f>
        <v>12.7484034307793</v>
      </c>
    </row>
    <row r="114" customFormat="false" ht="15" hidden="false" customHeight="false" outlineLevel="0" collapsed="false">
      <c r="I114" s="41" t="n">
        <v>110</v>
      </c>
      <c r="J114" s="101" t="n">
        <f aca="false">J$4+J$4*0.0215063774322691*($I114/12)</f>
        <v>0.0921799180709433</v>
      </c>
      <c r="K114" s="102" t="n">
        <f aca="false">K$4+K$4*0.0215063774322691*($I114/12)</f>
        <v>7.82451875989202</v>
      </c>
      <c r="L114" s="103" t="n">
        <f aca="false">L$4+L$4*0.0215063774322691*($I114/12)</f>
        <v>12.7675172237222</v>
      </c>
    </row>
    <row r="115" customFormat="false" ht="15" hidden="false" customHeight="false" outlineLevel="0" collapsed="false">
      <c r="I115" s="41" t="n">
        <v>111</v>
      </c>
      <c r="J115" s="101" t="n">
        <f aca="false">J$4+J$4*0.0215063774322691*($I115/12)</f>
        <v>0.0923179173261337</v>
      </c>
      <c r="K115" s="102" t="n">
        <f aca="false">K$4+K$4*0.0215063774322691*($I115/12)</f>
        <v>7.83623256680013</v>
      </c>
      <c r="L115" s="103" t="n">
        <f aca="false">L$4+L$4*0.0215063774322691*($I115/12)</f>
        <v>12.7866310166651</v>
      </c>
    </row>
    <row r="116" customFormat="false" ht="15" hidden="false" customHeight="false" outlineLevel="0" collapsed="false">
      <c r="I116" s="41" t="n">
        <v>112</v>
      </c>
      <c r="J116" s="101" t="n">
        <f aca="false">J$4+J$4*0.0215063774322691*($I116/12)</f>
        <v>0.0924559165813241</v>
      </c>
      <c r="K116" s="102" t="n">
        <f aca="false">K$4+K$4*0.0215063774322691*($I116/12)</f>
        <v>7.84794637370823</v>
      </c>
      <c r="L116" s="103" t="n">
        <f aca="false">L$4+L$4*0.0215063774322691*($I116/12)</f>
        <v>12.8057448096081</v>
      </c>
    </row>
    <row r="117" customFormat="false" ht="15" hidden="false" customHeight="false" outlineLevel="0" collapsed="false">
      <c r="I117" s="41" t="n">
        <v>113</v>
      </c>
      <c r="J117" s="101" t="n">
        <f aca="false">J$4+J$4*0.0215063774322691*($I117/12)</f>
        <v>0.0925939158365145</v>
      </c>
      <c r="K117" s="102" t="n">
        <f aca="false">K$4+K$4*0.0215063774322691*($I117/12)</f>
        <v>7.85966018061634</v>
      </c>
      <c r="L117" s="103" t="n">
        <f aca="false">L$4+L$4*0.0215063774322691*($I117/12)</f>
        <v>12.824858602551</v>
      </c>
    </row>
    <row r="118" customFormat="false" ht="15" hidden="false" customHeight="false" outlineLevel="0" collapsed="false">
      <c r="I118" s="41" t="n">
        <v>114</v>
      </c>
      <c r="J118" s="101" t="n">
        <f aca="false">J$4+J$4*0.0215063774322691*($I118/12)</f>
        <v>0.0927319150917049</v>
      </c>
      <c r="K118" s="102" t="n">
        <f aca="false">K$4+K$4*0.0215063774322691*($I118/12)</f>
        <v>7.87137398752445</v>
      </c>
      <c r="L118" s="103" t="n">
        <f aca="false">L$4+L$4*0.0215063774322691*($I118/12)</f>
        <v>12.8439723954939</v>
      </c>
    </row>
    <row r="119" customFormat="false" ht="15" hidden="false" customHeight="false" outlineLevel="0" collapsed="false">
      <c r="I119" s="41" t="n">
        <v>115</v>
      </c>
      <c r="J119" s="101" t="n">
        <f aca="false">J$4+J$4*0.0215063774322691*($I119/12)</f>
        <v>0.0928699143468952</v>
      </c>
      <c r="K119" s="102" t="n">
        <f aca="false">K$4+K$4*0.0215063774322691*($I119/12)</f>
        <v>7.88308779443256</v>
      </c>
      <c r="L119" s="103" t="n">
        <f aca="false">L$4+L$4*0.0215063774322691*($I119/12)</f>
        <v>12.8630861884369</v>
      </c>
    </row>
    <row r="120" customFormat="false" ht="15" hidden="false" customHeight="false" outlineLevel="0" collapsed="false">
      <c r="I120" s="41" t="n">
        <v>116</v>
      </c>
      <c r="J120" s="101" t="n">
        <f aca="false">J$4+J$4*0.0215063774322691*($I120/12)</f>
        <v>0.0930079136020856</v>
      </c>
      <c r="K120" s="102" t="n">
        <f aca="false">K$4+K$4*0.0215063774322691*($I120/12)</f>
        <v>7.89480160134067</v>
      </c>
      <c r="L120" s="103" t="n">
        <f aca="false">L$4+L$4*0.0215063774322691*($I120/12)</f>
        <v>12.8821999813798</v>
      </c>
    </row>
    <row r="121" customFormat="false" ht="15" hidden="false" customHeight="false" outlineLevel="0" collapsed="false">
      <c r="I121" s="41" t="n">
        <v>117</v>
      </c>
      <c r="J121" s="101" t="n">
        <f aca="false">J$4+J$4*0.0215063774322691*($I121/12)</f>
        <v>0.093145912857276</v>
      </c>
      <c r="K121" s="102" t="n">
        <f aca="false">K$4+K$4*0.0215063774322691*($I121/12)</f>
        <v>7.90651540824878</v>
      </c>
      <c r="L121" s="103" t="n">
        <f aca="false">L$4+L$4*0.0215063774322691*($I121/12)</f>
        <v>12.9013137743227</v>
      </c>
    </row>
    <row r="122" customFormat="false" ht="15" hidden="false" customHeight="false" outlineLevel="0" collapsed="false">
      <c r="I122" s="41" t="n">
        <v>118</v>
      </c>
      <c r="J122" s="101" t="n">
        <f aca="false">J$4+J$4*0.0215063774322691*($I122/12)</f>
        <v>0.0932839121124664</v>
      </c>
      <c r="K122" s="102" t="n">
        <f aca="false">K$4+K$4*0.0215063774322691*($I122/12)</f>
        <v>7.91822921515689</v>
      </c>
      <c r="L122" s="103" t="n">
        <f aca="false">L$4+L$4*0.0215063774322691*($I122/12)</f>
        <v>12.9204275672656</v>
      </c>
    </row>
    <row r="123" customFormat="false" ht="15" hidden="false" customHeight="false" outlineLevel="0" collapsed="false">
      <c r="I123" s="41" t="n">
        <v>119</v>
      </c>
      <c r="J123" s="101" t="n">
        <f aca="false">J$4+J$4*0.0215063774322691*($I123/12)</f>
        <v>0.0934219113676568</v>
      </c>
      <c r="K123" s="102" t="n">
        <f aca="false">K$4+K$4*0.0215063774322691*($I123/12)</f>
        <v>7.929943022065</v>
      </c>
      <c r="L123" s="103" t="n">
        <f aca="false">L$4+L$4*0.0215063774322691*($I123/12)</f>
        <v>12.9395413602086</v>
      </c>
    </row>
    <row r="124" customFormat="false" ht="15" hidden="false" customHeight="false" outlineLevel="0" collapsed="false">
      <c r="I124" s="41" t="n">
        <v>120</v>
      </c>
      <c r="J124" s="101" t="n">
        <f aca="false">J$4+J$4*0.0215063774322691*($I124/12)</f>
        <v>0.0935599106228472</v>
      </c>
      <c r="K124" s="102" t="n">
        <f aca="false">K$4+K$4*0.0215063774322691*($I124/12)</f>
        <v>7.94165682897311</v>
      </c>
      <c r="L124" s="103" t="n">
        <f aca="false">L$4+L$4*0.0215063774322691*($I124/12)</f>
        <v>12.9586551531515</v>
      </c>
    </row>
    <row r="125" customFormat="false" ht="15" hidden="false" customHeight="false" outlineLevel="0" collapsed="false">
      <c r="I125" s="41" t="n">
        <v>121</v>
      </c>
      <c r="J125" s="101" t="n">
        <f aca="false">J$4+J$4*0.0215063774322691*($I125/12)</f>
        <v>0.0936979098780376</v>
      </c>
      <c r="K125" s="102" t="n">
        <f aca="false">K$4+K$4*0.0215063774322691*($I125/12)</f>
        <v>7.95337063588122</v>
      </c>
      <c r="L125" s="103" t="n">
        <f aca="false">L$4+L$4*0.0215063774322691*($I125/12)</f>
        <v>12.9777689460944</v>
      </c>
    </row>
    <row r="126" customFormat="false" ht="15" hidden="false" customHeight="false" outlineLevel="0" collapsed="false">
      <c r="I126" s="41" t="n">
        <v>122</v>
      </c>
      <c r="J126" s="101" t="n">
        <f aca="false">J$4+J$4*0.0215063774322691*($I126/12)</f>
        <v>0.093835909133228</v>
      </c>
      <c r="K126" s="102" t="n">
        <f aca="false">K$4+K$4*0.0215063774322691*($I126/12)</f>
        <v>7.96508444278933</v>
      </c>
      <c r="L126" s="103" t="n">
        <f aca="false">L$4+L$4*0.0215063774322691*($I126/12)</f>
        <v>12.9968827390374</v>
      </c>
    </row>
    <row r="127" customFormat="false" ht="15" hidden="false" customHeight="false" outlineLevel="0" collapsed="false">
      <c r="I127" s="41" t="n">
        <v>123</v>
      </c>
      <c r="J127" s="101" t="n">
        <f aca="false">J$4+J$4*0.0215063774322691*($I127/12)</f>
        <v>0.0939739083884184</v>
      </c>
      <c r="K127" s="102" t="n">
        <f aca="false">K$4+K$4*0.0215063774322691*($I127/12)</f>
        <v>7.97679824969744</v>
      </c>
      <c r="L127" s="103" t="n">
        <f aca="false">L$4+L$4*0.0215063774322691*($I127/12)</f>
        <v>13.0159965319803</v>
      </c>
    </row>
    <row r="128" customFormat="false" ht="15" hidden="false" customHeight="false" outlineLevel="0" collapsed="false">
      <c r="I128" s="41" t="n">
        <v>124</v>
      </c>
      <c r="J128" s="101" t="n">
        <f aca="false">J$4+J$4*0.0215063774322691*($I128/12)</f>
        <v>0.0941119076436088</v>
      </c>
      <c r="K128" s="102" t="n">
        <f aca="false">K$4+K$4*0.0215063774322691*($I128/12)</f>
        <v>7.98851205660555</v>
      </c>
      <c r="L128" s="103" t="n">
        <f aca="false">L$4+L$4*0.0215063774322691*($I128/12)</f>
        <v>13.0351103249232</v>
      </c>
    </row>
    <row r="129" customFormat="false" ht="15" hidden="false" customHeight="false" outlineLevel="0" collapsed="false">
      <c r="I129" s="41" t="n">
        <v>125</v>
      </c>
      <c r="J129" s="101" t="n">
        <f aca="false">J$4+J$4*0.0215063774322691*($I129/12)</f>
        <v>0.0942499068987992</v>
      </c>
      <c r="K129" s="102" t="n">
        <f aca="false">K$4+K$4*0.0215063774322691*($I129/12)</f>
        <v>8.00022586351365</v>
      </c>
      <c r="L129" s="103" t="n">
        <f aca="false">L$4+L$4*0.0215063774322691*($I129/12)</f>
        <v>13.0542241178661</v>
      </c>
    </row>
    <row r="130" customFormat="false" ht="15" hidden="false" customHeight="false" outlineLevel="0" collapsed="false">
      <c r="I130" s="41" t="n">
        <v>126</v>
      </c>
      <c r="J130" s="101" t="n">
        <f aca="false">J$4+J$4*0.0215063774322691*($I130/12)</f>
        <v>0.0943879061539896</v>
      </c>
      <c r="K130" s="102" t="n">
        <f aca="false">K$4+K$4*0.0215063774322691*($I130/12)</f>
        <v>8.01193967042176</v>
      </c>
      <c r="L130" s="103" t="n">
        <f aca="false">L$4+L$4*0.0215063774322691*($I130/12)</f>
        <v>13.0733379108091</v>
      </c>
    </row>
    <row r="131" customFormat="false" ht="15" hidden="false" customHeight="false" outlineLevel="0" collapsed="false">
      <c r="I131" s="41" t="n">
        <v>127</v>
      </c>
      <c r="J131" s="101" t="n">
        <f aca="false">J$4+J$4*0.0215063774322691*($I131/12)</f>
        <v>0.09452590540918</v>
      </c>
      <c r="K131" s="102" t="n">
        <f aca="false">K$4+K$4*0.0215063774322691*($I131/12)</f>
        <v>8.02365347732987</v>
      </c>
      <c r="L131" s="103" t="n">
        <f aca="false">L$4+L$4*0.0215063774322691*($I131/12)</f>
        <v>13.092451703752</v>
      </c>
    </row>
    <row r="132" customFormat="false" ht="15" hidden="false" customHeight="false" outlineLevel="0" collapsed="false">
      <c r="I132" s="41" t="n">
        <v>128</v>
      </c>
      <c r="J132" s="101" t="n">
        <f aca="false">J$4+J$4*0.0215063774322691*($I132/12)</f>
        <v>0.0946639046643704</v>
      </c>
      <c r="K132" s="102" t="n">
        <f aca="false">K$4+K$4*0.0215063774322691*($I132/12)</f>
        <v>8.03536728423798</v>
      </c>
      <c r="L132" s="103" t="n">
        <f aca="false">L$4+L$4*0.0215063774322691*($I132/12)</f>
        <v>13.1115654966949</v>
      </c>
    </row>
    <row r="133" customFormat="false" ht="15" hidden="false" customHeight="false" outlineLevel="0" collapsed="false">
      <c r="I133" s="41" t="n">
        <v>129</v>
      </c>
      <c r="J133" s="101" t="n">
        <f aca="false">J$4+J$4*0.0215063774322691*($I133/12)</f>
        <v>0.0948019039195608</v>
      </c>
      <c r="K133" s="102" t="n">
        <f aca="false">K$4+K$4*0.0215063774322691*($I133/12)</f>
        <v>8.04708109114609</v>
      </c>
      <c r="L133" s="103" t="n">
        <f aca="false">L$4+L$4*0.0215063774322691*($I133/12)</f>
        <v>13.1306792896379</v>
      </c>
    </row>
    <row r="134" customFormat="false" ht="15" hidden="false" customHeight="false" outlineLevel="0" collapsed="false">
      <c r="I134" s="41" t="n">
        <v>130</v>
      </c>
      <c r="J134" s="101" t="n">
        <f aca="false">J$4+J$4*0.0215063774322691*($I134/12)</f>
        <v>0.0949399031747511</v>
      </c>
      <c r="K134" s="102" t="n">
        <f aca="false">K$4+K$4*0.0215063774322691*($I134/12)</f>
        <v>8.0587948980542</v>
      </c>
      <c r="L134" s="103" t="n">
        <f aca="false">L$4+L$4*0.0215063774322691*($I134/12)</f>
        <v>13.1497930825808</v>
      </c>
    </row>
    <row r="135" customFormat="false" ht="15" hidden="false" customHeight="false" outlineLevel="0" collapsed="false">
      <c r="I135" s="41" t="n">
        <v>131</v>
      </c>
      <c r="J135" s="101" t="n">
        <f aca="false">J$4+J$4*0.0215063774322691*($I135/12)</f>
        <v>0.0950779024299415</v>
      </c>
      <c r="K135" s="102" t="n">
        <f aca="false">K$4+K$4*0.0215063774322691*($I135/12)</f>
        <v>8.07050870496231</v>
      </c>
      <c r="L135" s="103" t="n">
        <f aca="false">L$4+L$4*0.0215063774322691*($I135/12)</f>
        <v>13.1689068755237</v>
      </c>
    </row>
    <row r="136" customFormat="false" ht="15" hidden="false" customHeight="false" outlineLevel="0" collapsed="false">
      <c r="I136" s="41" t="n">
        <v>132</v>
      </c>
      <c r="J136" s="101" t="n">
        <f aca="false">J$4+J$4*0.0215063774322691*($I136/12)</f>
        <v>0.0952159016851319</v>
      </c>
      <c r="K136" s="102" t="n">
        <f aca="false">K$4+K$4*0.0215063774322691*($I136/12)</f>
        <v>8.08222251187042</v>
      </c>
      <c r="L136" s="103" t="n">
        <f aca="false">L$4+L$4*0.0215063774322691*($I136/12)</f>
        <v>13.1880206684666</v>
      </c>
    </row>
    <row r="137" customFormat="false" ht="15" hidden="false" customHeight="false" outlineLevel="0" collapsed="false">
      <c r="I137" s="41" t="n">
        <v>133</v>
      </c>
      <c r="J137" s="101" t="n">
        <f aca="false">J$4+J$4*0.0215063774322691*($I137/12)</f>
        <v>0.0953539009403223</v>
      </c>
      <c r="K137" s="102" t="n">
        <f aca="false">K$4+K$4*0.0215063774322691*($I137/12)</f>
        <v>8.09393631877853</v>
      </c>
      <c r="L137" s="103" t="n">
        <f aca="false">L$4+L$4*0.0215063774322691*($I137/12)</f>
        <v>13.2071344614096</v>
      </c>
    </row>
    <row r="138" customFormat="false" ht="15" hidden="false" customHeight="false" outlineLevel="0" collapsed="false">
      <c r="I138" s="41" t="n">
        <v>134</v>
      </c>
      <c r="J138" s="101" t="n">
        <f aca="false">J$4+J$4*0.0215063774322691*($I138/12)</f>
        <v>0.0954919001955127</v>
      </c>
      <c r="K138" s="102" t="n">
        <f aca="false">K$4+K$4*0.0215063774322691*($I138/12)</f>
        <v>8.10565012568664</v>
      </c>
      <c r="L138" s="103" t="n">
        <f aca="false">L$4+L$4*0.0215063774322691*($I138/12)</f>
        <v>13.2262482543525</v>
      </c>
    </row>
    <row r="139" customFormat="false" ht="15" hidden="false" customHeight="false" outlineLevel="0" collapsed="false">
      <c r="I139" s="41" t="n">
        <v>135</v>
      </c>
      <c r="J139" s="101" t="n">
        <f aca="false">J$4+J$4*0.0215063774322691*($I139/12)</f>
        <v>0.0956298994507031</v>
      </c>
      <c r="K139" s="102" t="n">
        <f aca="false">K$4+K$4*0.0215063774322691*($I139/12)</f>
        <v>8.11736393259475</v>
      </c>
      <c r="L139" s="103" t="n">
        <f aca="false">L$4+L$4*0.0215063774322691*($I139/12)</f>
        <v>13.2453620472954</v>
      </c>
    </row>
    <row r="140" customFormat="false" ht="15" hidden="false" customHeight="false" outlineLevel="0" collapsed="false">
      <c r="I140" s="41" t="n">
        <v>136</v>
      </c>
      <c r="J140" s="101" t="n">
        <f aca="false">J$4+J$4*0.0215063774322691*($I140/12)</f>
        <v>0.0957678987058935</v>
      </c>
      <c r="K140" s="102" t="n">
        <f aca="false">K$4+K$4*0.0215063774322691*($I140/12)</f>
        <v>8.12907773950286</v>
      </c>
      <c r="L140" s="103" t="n">
        <f aca="false">L$4+L$4*0.0215063774322691*($I140/12)</f>
        <v>13.2644758402384</v>
      </c>
    </row>
    <row r="141" customFormat="false" ht="15" hidden="false" customHeight="false" outlineLevel="0" collapsed="false">
      <c r="I141" s="41" t="n">
        <v>137</v>
      </c>
      <c r="J141" s="101" t="n">
        <f aca="false">J$4+J$4*0.0215063774322691*($I141/12)</f>
        <v>0.0959058979610839</v>
      </c>
      <c r="K141" s="102" t="n">
        <f aca="false">K$4+K$4*0.0215063774322691*($I141/12)</f>
        <v>8.14079154641097</v>
      </c>
      <c r="L141" s="103" t="n">
        <f aca="false">L$4+L$4*0.0215063774322691*($I141/12)</f>
        <v>13.2835896331813</v>
      </c>
    </row>
    <row r="142" customFormat="false" ht="15" hidden="false" customHeight="false" outlineLevel="0" collapsed="false">
      <c r="I142" s="41" t="n">
        <v>138</v>
      </c>
      <c r="J142" s="101" t="n">
        <f aca="false">J$4+J$4*0.0215063774322691*($I142/12)</f>
        <v>0.0960438972162743</v>
      </c>
      <c r="K142" s="102" t="n">
        <f aca="false">K$4+K$4*0.0215063774322691*($I142/12)</f>
        <v>8.15250535331908</v>
      </c>
      <c r="L142" s="103" t="n">
        <f aca="false">L$4+L$4*0.0215063774322691*($I142/12)</f>
        <v>13.3027034261242</v>
      </c>
    </row>
    <row r="143" customFormat="false" ht="15" hidden="false" customHeight="false" outlineLevel="0" collapsed="false">
      <c r="I143" s="41" t="n">
        <v>139</v>
      </c>
      <c r="J143" s="101" t="n">
        <f aca="false">J$4+J$4*0.0215063774322691*($I143/12)</f>
        <v>0.0961818964714647</v>
      </c>
      <c r="K143" s="102" t="n">
        <f aca="false">K$4+K$4*0.0215063774322691*($I143/12)</f>
        <v>8.16421916022718</v>
      </c>
      <c r="L143" s="103" t="n">
        <f aca="false">L$4+L$4*0.0215063774322691*($I143/12)</f>
        <v>13.3218172190672</v>
      </c>
    </row>
    <row r="144" customFormat="false" ht="15" hidden="false" customHeight="false" outlineLevel="0" collapsed="false">
      <c r="I144" s="41" t="n">
        <v>140</v>
      </c>
      <c r="J144" s="101" t="n">
        <f aca="false">J$4+J$4*0.0215063774322691*($I144/12)</f>
        <v>0.0963198957266551</v>
      </c>
      <c r="K144" s="102" t="n">
        <f aca="false">K$4+K$4*0.0215063774322691*($I144/12)</f>
        <v>8.17593296713529</v>
      </c>
      <c r="L144" s="103" t="n">
        <f aca="false">L$4+L$4*0.0215063774322691*($I144/12)</f>
        <v>13.3409310120101</v>
      </c>
    </row>
    <row r="145" customFormat="false" ht="15" hidden="false" customHeight="false" outlineLevel="0" collapsed="false">
      <c r="I145" s="41" t="n">
        <v>141</v>
      </c>
      <c r="J145" s="101" t="n">
        <f aca="false">J$4+J$4*0.0215063774322691*($I145/12)</f>
        <v>0.0964578949818455</v>
      </c>
      <c r="K145" s="102" t="n">
        <f aca="false">K$4+K$4*0.0215063774322691*($I145/12)</f>
        <v>8.1876467740434</v>
      </c>
      <c r="L145" s="103" t="n">
        <f aca="false">L$4+L$4*0.0215063774322691*($I145/12)</f>
        <v>13.360044804953</v>
      </c>
    </row>
    <row r="146" customFormat="false" ht="15" hidden="false" customHeight="false" outlineLevel="0" collapsed="false">
      <c r="I146" s="41" t="n">
        <v>142</v>
      </c>
      <c r="J146" s="101" t="n">
        <f aca="false">J$4+J$4*0.0215063774322691*($I146/12)</f>
        <v>0.0965958942370359</v>
      </c>
      <c r="K146" s="102" t="n">
        <f aca="false">K$4+K$4*0.0215063774322691*($I146/12)</f>
        <v>8.19936058095151</v>
      </c>
      <c r="L146" s="103" t="n">
        <f aca="false">L$4+L$4*0.0215063774322691*($I146/12)</f>
        <v>13.3791585978959</v>
      </c>
    </row>
    <row r="147" customFormat="false" ht="15" hidden="false" customHeight="false" outlineLevel="0" collapsed="false">
      <c r="I147" s="41" t="n">
        <v>143</v>
      </c>
      <c r="J147" s="101" t="n">
        <f aca="false">J$4+J$4*0.0215063774322691*($I147/12)</f>
        <v>0.0967338934922263</v>
      </c>
      <c r="K147" s="102" t="n">
        <f aca="false">K$4+K$4*0.0215063774322691*($I147/12)</f>
        <v>8.21107438785962</v>
      </c>
      <c r="L147" s="103" t="n">
        <f aca="false">L$4+L$4*0.0215063774322691*($I147/12)</f>
        <v>13.3982723908389</v>
      </c>
    </row>
    <row r="148" customFormat="false" ht="15" hidden="false" customHeight="false" outlineLevel="0" collapsed="false">
      <c r="I148" s="41" t="n">
        <v>144</v>
      </c>
      <c r="J148" s="101" t="n">
        <f aca="false">J$4+J$4*0.0215063774322691*($I148/12)</f>
        <v>0.0968718927474166</v>
      </c>
      <c r="K148" s="102" t="n">
        <f aca="false">K$4+K$4*0.0215063774322691*($I148/12)</f>
        <v>8.22278819476773</v>
      </c>
      <c r="L148" s="103" t="n">
        <f aca="false">L$4+L$4*0.0215063774322691*($I148/12)</f>
        <v>13.4173861837818</v>
      </c>
    </row>
    <row r="149" customFormat="false" ht="15" hidden="false" customHeight="false" outlineLevel="0" collapsed="false">
      <c r="I149" s="41" t="n">
        <v>145</v>
      </c>
      <c r="J149" s="101" t="n">
        <f aca="false">J$4+J$4*0.0215063774322691*($I149/12)</f>
        <v>0.097009892002607</v>
      </c>
      <c r="K149" s="102" t="n">
        <f aca="false">K$4+K$4*0.0215063774322691*($I149/12)</f>
        <v>8.23450200167584</v>
      </c>
      <c r="L149" s="103" t="n">
        <f aca="false">L$4+L$4*0.0215063774322691*($I149/12)</f>
        <v>13.4364999767247</v>
      </c>
    </row>
    <row r="150" customFormat="false" ht="15" hidden="false" customHeight="false" outlineLevel="0" collapsed="false">
      <c r="I150" s="41" t="n">
        <v>146</v>
      </c>
      <c r="J150" s="101" t="n">
        <f aca="false">J$4+J$4*0.0215063774322691*($I150/12)</f>
        <v>0.0971478912577974</v>
      </c>
      <c r="K150" s="102" t="n">
        <f aca="false">K$4+K$4*0.0215063774322691*($I150/12)</f>
        <v>8.24621580858395</v>
      </c>
      <c r="L150" s="103" t="n">
        <f aca="false">L$4+L$4*0.0215063774322691*($I150/12)</f>
        <v>13.4556137696677</v>
      </c>
    </row>
    <row r="151" customFormat="false" ht="15" hidden="false" customHeight="false" outlineLevel="0" collapsed="false">
      <c r="I151" s="41" t="n">
        <v>147</v>
      </c>
      <c r="J151" s="101" t="n">
        <f aca="false">J$4+J$4*0.0215063774322691*($I151/12)</f>
        <v>0.0972858905129878</v>
      </c>
      <c r="K151" s="102" t="n">
        <f aca="false">K$4+K$4*0.0215063774322691*($I151/12)</f>
        <v>8.25792961549206</v>
      </c>
      <c r="L151" s="103" t="n">
        <f aca="false">L$4+L$4*0.0215063774322691*($I151/12)</f>
        <v>13.4747275626106</v>
      </c>
    </row>
    <row r="152" customFormat="false" ht="15" hidden="false" customHeight="false" outlineLevel="0" collapsed="false">
      <c r="I152" s="41" t="n">
        <v>148</v>
      </c>
      <c r="J152" s="101" t="n">
        <f aca="false">J$4+J$4*0.0215063774322691*($I152/12)</f>
        <v>0.0974238897681782</v>
      </c>
      <c r="K152" s="102" t="n">
        <f aca="false">K$4+K$4*0.0215063774322691*($I152/12)</f>
        <v>8.26964342240017</v>
      </c>
      <c r="L152" s="103" t="n">
        <f aca="false">L$4+L$4*0.0215063774322691*($I152/12)</f>
        <v>13.4938413555535</v>
      </c>
    </row>
    <row r="153" customFormat="false" ht="15" hidden="false" customHeight="false" outlineLevel="0" collapsed="false">
      <c r="I153" s="41" t="n">
        <v>149</v>
      </c>
      <c r="J153" s="101" t="n">
        <f aca="false">J$4+J$4*0.0215063774322691*($I153/12)</f>
        <v>0.0975618890233686</v>
      </c>
      <c r="K153" s="102" t="n">
        <f aca="false">K$4+K$4*0.0215063774322691*($I153/12)</f>
        <v>8.28135722930828</v>
      </c>
      <c r="L153" s="103" t="n">
        <f aca="false">L$4+L$4*0.0215063774322691*($I153/12)</f>
        <v>13.5129551484964</v>
      </c>
    </row>
    <row r="154" customFormat="false" ht="15" hidden="false" customHeight="false" outlineLevel="0" collapsed="false">
      <c r="I154" s="41" t="n">
        <v>150</v>
      </c>
      <c r="J154" s="101" t="n">
        <f aca="false">J$4+J$4*0.0215063774322691*($I154/12)</f>
        <v>0.097699888278559</v>
      </c>
      <c r="K154" s="102" t="n">
        <f aca="false">K$4+K$4*0.0215063774322691*($I154/12)</f>
        <v>8.29307103621639</v>
      </c>
      <c r="L154" s="103" t="n">
        <f aca="false">L$4+L$4*0.0215063774322691*($I154/12)</f>
        <v>13.5320689414394</v>
      </c>
    </row>
    <row r="155" customFormat="false" ht="15" hidden="false" customHeight="false" outlineLevel="0" collapsed="false">
      <c r="I155" s="41" t="n">
        <v>151</v>
      </c>
      <c r="J155" s="101" t="n">
        <f aca="false">J$4+J$4*0.0215063774322691*($I155/12)</f>
        <v>0.0978378875337494</v>
      </c>
      <c r="K155" s="102" t="n">
        <f aca="false">K$4+K$4*0.0215063774322691*($I155/12)</f>
        <v>8.30478484312449</v>
      </c>
      <c r="L155" s="103" t="n">
        <f aca="false">L$4+L$4*0.0215063774322691*($I155/12)</f>
        <v>13.5511827343823</v>
      </c>
    </row>
    <row r="156" customFormat="false" ht="15" hidden="false" customHeight="false" outlineLevel="0" collapsed="false">
      <c r="I156" s="41" t="n">
        <v>152</v>
      </c>
      <c r="J156" s="101" t="n">
        <f aca="false">J$4+J$4*0.0215063774322691*($I156/12)</f>
        <v>0.0979758867889398</v>
      </c>
      <c r="K156" s="102" t="n">
        <f aca="false">K$4+K$4*0.0215063774322691*($I156/12)</f>
        <v>8.3164986500326</v>
      </c>
      <c r="L156" s="103" t="n">
        <f aca="false">L$4+L$4*0.0215063774322691*($I156/12)</f>
        <v>13.5702965273252</v>
      </c>
    </row>
    <row r="157" customFormat="false" ht="15" hidden="false" customHeight="false" outlineLevel="0" collapsed="false">
      <c r="I157" s="41" t="n">
        <v>153</v>
      </c>
      <c r="J157" s="101" t="n">
        <f aca="false">J$4+J$4*0.0215063774322691*($I157/12)</f>
        <v>0.0981138860441302</v>
      </c>
      <c r="K157" s="102" t="n">
        <f aca="false">K$4+K$4*0.0215063774322691*($I157/12)</f>
        <v>8.32821245694071</v>
      </c>
      <c r="L157" s="103" t="n">
        <f aca="false">L$4+L$4*0.0215063774322691*($I157/12)</f>
        <v>13.5894103202682</v>
      </c>
    </row>
    <row r="158" customFormat="false" ht="15" hidden="false" customHeight="false" outlineLevel="0" collapsed="false">
      <c r="I158" s="41" t="n">
        <v>154</v>
      </c>
      <c r="J158" s="101" t="n">
        <f aca="false">J$4+J$4*0.0215063774322691*($I158/12)</f>
        <v>0.0982518852993206</v>
      </c>
      <c r="K158" s="102" t="n">
        <f aca="false">K$4+K$4*0.0215063774322691*($I158/12)</f>
        <v>8.33992626384882</v>
      </c>
      <c r="L158" s="103" t="n">
        <f aca="false">L$4+L$4*0.0215063774322691*($I158/12)</f>
        <v>13.6085241132111</v>
      </c>
    </row>
    <row r="159" customFormat="false" ht="15" hidden="false" customHeight="false" outlineLevel="0" collapsed="false">
      <c r="I159" s="41" t="n">
        <v>155</v>
      </c>
      <c r="J159" s="101" t="n">
        <f aca="false">J$4+J$4*0.0215063774322691*($I159/12)</f>
        <v>0.098389884554511</v>
      </c>
      <c r="K159" s="102" t="n">
        <f aca="false">K$4+K$4*0.0215063774322691*($I159/12)</f>
        <v>8.35164007075693</v>
      </c>
      <c r="L159" s="103" t="n">
        <f aca="false">L$4+L$4*0.0215063774322691*($I159/12)</f>
        <v>13.627637906154</v>
      </c>
    </row>
    <row r="160" customFormat="false" ht="15" hidden="false" customHeight="false" outlineLevel="0" collapsed="false">
      <c r="I160" s="41" t="n">
        <v>156</v>
      </c>
      <c r="J160" s="101" t="n">
        <f aca="false">J$4+J$4*0.0215063774322691*($I160/12)</f>
        <v>0.0985278838097014</v>
      </c>
      <c r="K160" s="102" t="n">
        <f aca="false">K$4+K$4*0.0215063774322691*($I160/12)</f>
        <v>8.36335387766504</v>
      </c>
      <c r="L160" s="103" t="n">
        <f aca="false">L$4+L$4*0.0215063774322691*($I160/12)</f>
        <v>13.646751699097</v>
      </c>
    </row>
    <row r="161" customFormat="false" ht="15" hidden="false" customHeight="false" outlineLevel="0" collapsed="false">
      <c r="I161" s="41" t="n">
        <v>157</v>
      </c>
      <c r="J161" s="101" t="n">
        <f aca="false">J$4+J$4*0.0215063774322691*($I161/12)</f>
        <v>0.0986658830648918</v>
      </c>
      <c r="K161" s="102" t="n">
        <f aca="false">K$4+K$4*0.0215063774322691*($I161/12)</f>
        <v>8.37506768457315</v>
      </c>
      <c r="L161" s="103" t="n">
        <f aca="false">L$4+L$4*0.0215063774322691*($I161/12)</f>
        <v>13.6658654920399</v>
      </c>
    </row>
    <row r="162" customFormat="false" ht="15" hidden="false" customHeight="false" outlineLevel="0" collapsed="false">
      <c r="I162" s="41" t="n">
        <v>158</v>
      </c>
      <c r="J162" s="101" t="n">
        <f aca="false">J$4+J$4*0.0215063774322691*($I162/12)</f>
        <v>0.0988038823200822</v>
      </c>
      <c r="K162" s="102" t="n">
        <f aca="false">K$4+K$4*0.0215063774322691*($I162/12)</f>
        <v>8.38678149148126</v>
      </c>
      <c r="L162" s="103" t="n">
        <f aca="false">L$4+L$4*0.0215063774322691*($I162/12)</f>
        <v>13.6849792849828</v>
      </c>
    </row>
    <row r="163" customFormat="false" ht="15" hidden="false" customHeight="false" outlineLevel="0" collapsed="false">
      <c r="I163" s="41" t="n">
        <v>159</v>
      </c>
      <c r="J163" s="101" t="n">
        <f aca="false">J$4+J$4*0.0215063774322691*($I163/12)</f>
        <v>0.0989418815752726</v>
      </c>
      <c r="K163" s="102" t="n">
        <f aca="false">K$4+K$4*0.0215063774322691*($I163/12)</f>
        <v>8.39849529838937</v>
      </c>
      <c r="L163" s="103" t="n">
        <f aca="false">L$4+L$4*0.0215063774322691*($I163/12)</f>
        <v>13.7040930779257</v>
      </c>
    </row>
    <row r="164" customFormat="false" ht="15" hidden="false" customHeight="false" outlineLevel="0" collapsed="false">
      <c r="I164" s="41" t="n">
        <v>160</v>
      </c>
      <c r="J164" s="101" t="n">
        <f aca="false">J$4+J$4*0.0215063774322691*($I164/12)</f>
        <v>0.0990798808304629</v>
      </c>
      <c r="K164" s="102" t="n">
        <f aca="false">K$4+K$4*0.0215063774322691*($I164/12)</f>
        <v>8.41020910529748</v>
      </c>
      <c r="L164" s="103" t="n">
        <f aca="false">L$4+L$4*0.0215063774322691*($I164/12)</f>
        <v>13.7232068708687</v>
      </c>
    </row>
    <row r="165" customFormat="false" ht="15" hidden="false" customHeight="false" outlineLevel="0" collapsed="false">
      <c r="I165" s="41" t="n">
        <v>161</v>
      </c>
      <c r="J165" s="101" t="n">
        <f aca="false">J$4+J$4*0.0215063774322691*($I165/12)</f>
        <v>0.0992178800856533</v>
      </c>
      <c r="K165" s="102" t="n">
        <f aca="false">K$4+K$4*0.0215063774322691*($I165/12)</f>
        <v>8.42192291220559</v>
      </c>
      <c r="L165" s="103" t="n">
        <f aca="false">L$4+L$4*0.0215063774322691*($I165/12)</f>
        <v>13.7423206638116</v>
      </c>
    </row>
    <row r="166" customFormat="false" ht="15" hidden="false" customHeight="false" outlineLevel="0" collapsed="false">
      <c r="I166" s="41" t="n">
        <v>162</v>
      </c>
      <c r="J166" s="101" t="n">
        <f aca="false">J$4+J$4*0.0215063774322691*($I166/12)</f>
        <v>0.0993558793408437</v>
      </c>
      <c r="K166" s="102" t="n">
        <f aca="false">K$4+K$4*0.0215063774322691*($I166/12)</f>
        <v>8.4336367191137</v>
      </c>
      <c r="L166" s="103" t="n">
        <f aca="false">L$4+L$4*0.0215063774322691*($I166/12)</f>
        <v>13.7614344567545</v>
      </c>
    </row>
    <row r="167" customFormat="false" ht="15" hidden="false" customHeight="false" outlineLevel="0" collapsed="false">
      <c r="I167" s="41" t="n">
        <v>163</v>
      </c>
      <c r="J167" s="101" t="n">
        <f aca="false">J$4+J$4*0.0215063774322691*($I167/12)</f>
        <v>0.0994938785960341</v>
      </c>
      <c r="K167" s="102" t="n">
        <f aca="false">K$4+K$4*0.0215063774322691*($I167/12)</f>
        <v>8.44535052602181</v>
      </c>
      <c r="L167" s="103" t="n">
        <f aca="false">L$4+L$4*0.0215063774322691*($I167/12)</f>
        <v>13.7805482496975</v>
      </c>
    </row>
    <row r="168" customFormat="false" ht="15" hidden="false" customHeight="false" outlineLevel="0" collapsed="false">
      <c r="I168" s="41" t="n">
        <v>164</v>
      </c>
      <c r="J168" s="101" t="n">
        <f aca="false">J$4+J$4*0.0215063774322691*($I168/12)</f>
        <v>0.0996318778512245</v>
      </c>
      <c r="K168" s="102" t="n">
        <f aca="false">K$4+K$4*0.0215063774322691*($I168/12)</f>
        <v>8.45706433292991</v>
      </c>
      <c r="L168" s="103" t="n">
        <f aca="false">L$4+L$4*0.0215063774322691*($I168/12)</f>
        <v>13.7996620426404</v>
      </c>
    </row>
    <row r="169" customFormat="false" ht="15" hidden="false" customHeight="false" outlineLevel="0" collapsed="false">
      <c r="I169" s="41" t="n">
        <v>165</v>
      </c>
      <c r="J169" s="101" t="n">
        <f aca="false">J$4+J$4*0.0215063774322691*($I169/12)</f>
        <v>0.0997698771064149</v>
      </c>
      <c r="K169" s="102" t="n">
        <f aca="false">K$4+K$4*0.0215063774322691*($I169/12)</f>
        <v>8.46877813983802</v>
      </c>
      <c r="L169" s="103" t="n">
        <f aca="false">L$4+L$4*0.0215063774322691*($I169/12)</f>
        <v>13.8187758355833</v>
      </c>
    </row>
    <row r="170" customFormat="false" ht="15" hidden="false" customHeight="false" outlineLevel="0" collapsed="false">
      <c r="I170" s="41" t="n">
        <v>166</v>
      </c>
      <c r="J170" s="101" t="n">
        <f aca="false">J$4+J$4*0.0215063774322691*($I170/12)</f>
        <v>0.0999078763616053</v>
      </c>
      <c r="K170" s="102" t="n">
        <f aca="false">K$4+K$4*0.0215063774322691*($I170/12)</f>
        <v>8.48049194674613</v>
      </c>
      <c r="L170" s="103" t="n">
        <f aca="false">L$4+L$4*0.0215063774322691*($I170/12)</f>
        <v>13.8378896285262</v>
      </c>
    </row>
    <row r="171" customFormat="false" ht="15" hidden="false" customHeight="false" outlineLevel="0" collapsed="false">
      <c r="I171" s="41" t="n">
        <v>167</v>
      </c>
      <c r="J171" s="101" t="n">
        <f aca="false">J$4+J$4*0.0215063774322691*($I171/12)</f>
        <v>0.100045875616796</v>
      </c>
      <c r="K171" s="102" t="n">
        <f aca="false">K$4+K$4*0.0215063774322691*($I171/12)</f>
        <v>8.49220575365424</v>
      </c>
      <c r="L171" s="103" t="n">
        <f aca="false">L$4+L$4*0.0215063774322691*($I171/12)</f>
        <v>13.8570034214692</v>
      </c>
    </row>
    <row r="172" customFormat="false" ht="15" hidden="false" customHeight="false" outlineLevel="0" collapsed="false">
      <c r="I172" s="41" t="n">
        <v>168</v>
      </c>
      <c r="J172" s="101" t="n">
        <f aca="false">J$4+J$4*0.0215063774322691*($I172/12)</f>
        <v>0.100183874871986</v>
      </c>
      <c r="K172" s="102" t="n">
        <f aca="false">K$4+K$4*0.0215063774322691*($I172/12)</f>
        <v>8.50391956056235</v>
      </c>
      <c r="L172" s="103" t="n">
        <f aca="false">L$4+L$4*0.0215063774322691*($I172/12)</f>
        <v>13.8761172144121</v>
      </c>
    </row>
    <row r="173" customFormat="false" ht="15" hidden="false" customHeight="false" outlineLevel="0" collapsed="false">
      <c r="I173" s="41" t="n">
        <v>169</v>
      </c>
      <c r="J173" s="101" t="n">
        <f aca="false">J$4+J$4*0.0215063774322691*($I173/12)</f>
        <v>0.100321874127176</v>
      </c>
      <c r="K173" s="102" t="n">
        <f aca="false">K$4+K$4*0.0215063774322691*($I173/12)</f>
        <v>8.51563336747046</v>
      </c>
      <c r="L173" s="103" t="n">
        <f aca="false">L$4+L$4*0.0215063774322691*($I173/12)</f>
        <v>13.895231007355</v>
      </c>
    </row>
    <row r="174" customFormat="false" ht="15" hidden="false" customHeight="false" outlineLevel="0" collapsed="false">
      <c r="I174" s="41" t="n">
        <v>170</v>
      </c>
      <c r="J174" s="101" t="n">
        <f aca="false">J$4+J$4*0.0215063774322691*($I174/12)</f>
        <v>0.100459873382367</v>
      </c>
      <c r="K174" s="102" t="n">
        <f aca="false">K$4+K$4*0.0215063774322691*($I174/12)</f>
        <v>8.52734717437857</v>
      </c>
      <c r="L174" s="103" t="n">
        <f aca="false">L$4+L$4*0.0215063774322691*($I174/12)</f>
        <v>13.914344800298</v>
      </c>
    </row>
    <row r="175" customFormat="false" ht="15" hidden="false" customHeight="false" outlineLevel="0" collapsed="false">
      <c r="I175" s="41" t="n">
        <v>171</v>
      </c>
      <c r="J175" s="101" t="n">
        <f aca="false">J$4+J$4*0.0215063774322691*($I175/12)</f>
        <v>0.100597872637557</v>
      </c>
      <c r="K175" s="102" t="n">
        <f aca="false">K$4+K$4*0.0215063774322691*($I175/12)</f>
        <v>8.53906098128668</v>
      </c>
      <c r="L175" s="103" t="n">
        <f aca="false">L$4+L$4*0.0215063774322691*($I175/12)</f>
        <v>13.9334585932409</v>
      </c>
    </row>
    <row r="176" customFormat="false" ht="15" hidden="false" customHeight="false" outlineLevel="0" collapsed="false">
      <c r="I176" s="41" t="n">
        <v>172</v>
      </c>
      <c r="J176" s="101" t="n">
        <f aca="false">J$4+J$4*0.0215063774322691*($I176/12)</f>
        <v>0.100735871892748</v>
      </c>
      <c r="K176" s="102" t="n">
        <f aca="false">K$4+K$4*0.0215063774322691*($I176/12)</f>
        <v>8.55077478819479</v>
      </c>
      <c r="L176" s="103" t="n">
        <f aca="false">L$4+L$4*0.0215063774322691*($I176/12)</f>
        <v>13.9525723861838</v>
      </c>
    </row>
    <row r="177" customFormat="false" ht="15" hidden="false" customHeight="false" outlineLevel="0" collapsed="false">
      <c r="I177" s="41" t="n">
        <v>173</v>
      </c>
      <c r="J177" s="101" t="n">
        <f aca="false">J$4+J$4*0.0215063774322691*($I177/12)</f>
        <v>0.100873871147938</v>
      </c>
      <c r="K177" s="102" t="n">
        <f aca="false">K$4+K$4*0.0215063774322691*($I177/12)</f>
        <v>8.5624885951029</v>
      </c>
      <c r="L177" s="103" t="n">
        <f aca="false">L$4+L$4*0.0215063774322691*($I177/12)</f>
        <v>13.9716861791267</v>
      </c>
    </row>
    <row r="178" customFormat="false" ht="15" hidden="false" customHeight="false" outlineLevel="0" collapsed="false">
      <c r="I178" s="41" t="n">
        <v>174</v>
      </c>
      <c r="J178" s="101" t="n">
        <f aca="false">J$4+J$4*0.0215063774322691*($I178/12)</f>
        <v>0.101011870403128</v>
      </c>
      <c r="K178" s="102" t="n">
        <f aca="false">K$4+K$4*0.0215063774322691*($I178/12)</f>
        <v>8.57420240201101</v>
      </c>
      <c r="L178" s="103" t="n">
        <f aca="false">L$4+L$4*0.0215063774322691*($I178/12)</f>
        <v>13.9907999720697</v>
      </c>
    </row>
    <row r="179" customFormat="false" ht="15" hidden="false" customHeight="false" outlineLevel="0" collapsed="false">
      <c r="I179" s="41" t="n">
        <v>175</v>
      </c>
      <c r="J179" s="101" t="n">
        <f aca="false">J$4+J$4*0.0215063774322691*($I179/12)</f>
        <v>0.101149869658319</v>
      </c>
      <c r="K179" s="102" t="n">
        <f aca="false">K$4+K$4*0.0215063774322691*($I179/12)</f>
        <v>8.58591620891912</v>
      </c>
      <c r="L179" s="103" t="n">
        <f aca="false">L$4+L$4*0.0215063774322691*($I179/12)</f>
        <v>14.0099137650126</v>
      </c>
    </row>
    <row r="180" customFormat="false" ht="15" hidden="false" customHeight="false" outlineLevel="0" collapsed="false">
      <c r="I180" s="41" t="n">
        <v>176</v>
      </c>
      <c r="J180" s="101" t="n">
        <f aca="false">J$4+J$4*0.0215063774322691*($I180/12)</f>
        <v>0.101287868913509</v>
      </c>
      <c r="K180" s="102" t="n">
        <f aca="false">K$4+K$4*0.0215063774322691*($I180/12)</f>
        <v>8.59763001582723</v>
      </c>
      <c r="L180" s="103" t="n">
        <f aca="false">L$4+L$4*0.0215063774322691*($I180/12)</f>
        <v>14.0290275579555</v>
      </c>
    </row>
    <row r="181" customFormat="false" ht="15" hidden="false" customHeight="false" outlineLevel="0" collapsed="false">
      <c r="I181" s="41" t="n">
        <v>177</v>
      </c>
      <c r="J181" s="101" t="n">
        <f aca="false">J$4+J$4*0.0215063774322691*($I181/12)</f>
        <v>0.1014258681687</v>
      </c>
      <c r="K181" s="102" t="n">
        <f aca="false">K$4+K$4*0.0215063774322691*($I181/12)</f>
        <v>8.60934382273534</v>
      </c>
      <c r="L181" s="103" t="n">
        <f aca="false">L$4+L$4*0.0215063774322691*($I181/12)</f>
        <v>14.0481413508985</v>
      </c>
    </row>
    <row r="182" customFormat="false" ht="15" hidden="false" customHeight="false" outlineLevel="0" collapsed="false">
      <c r="I182" s="41" t="n">
        <v>178</v>
      </c>
      <c r="J182" s="101" t="n">
        <f aca="false">J$4+J$4*0.0215063774322691*($I182/12)</f>
        <v>0.10156386742389</v>
      </c>
      <c r="K182" s="102" t="n">
        <f aca="false">K$4+K$4*0.0215063774322691*($I182/12)</f>
        <v>8.62105762964344</v>
      </c>
      <c r="L182" s="103" t="n">
        <f aca="false">L$4+L$4*0.0215063774322691*($I182/12)</f>
        <v>14.0672551438414</v>
      </c>
    </row>
    <row r="183" customFormat="false" ht="15" hidden="false" customHeight="false" outlineLevel="0" collapsed="false">
      <c r="I183" s="41" t="n">
        <v>179</v>
      </c>
      <c r="J183" s="101" t="n">
        <f aca="false">J$4+J$4*0.0215063774322691*($I183/12)</f>
        <v>0.10170186667908</v>
      </c>
      <c r="K183" s="102" t="n">
        <f aca="false">K$4+K$4*0.0215063774322691*($I183/12)</f>
        <v>8.63277143655155</v>
      </c>
      <c r="L183" s="103" t="n">
        <f aca="false">L$4+L$4*0.0215063774322691*($I183/12)</f>
        <v>14.0863689367843</v>
      </c>
    </row>
    <row r="184" customFormat="false" ht="15" hidden="false" customHeight="false" outlineLevel="0" collapsed="false">
      <c r="I184" s="41" t="n">
        <v>180</v>
      </c>
      <c r="J184" s="101" t="n">
        <f aca="false">J$4+J$4*0.0215063774322691*($I184/12)</f>
        <v>0.101839865934271</v>
      </c>
      <c r="K184" s="102" t="n">
        <f aca="false">K$4+K$4*0.0215063774322691*($I184/12)</f>
        <v>8.64448524345966</v>
      </c>
      <c r="L184" s="103" t="n">
        <f aca="false">L$4+L$4*0.0215063774322691*($I184/12)</f>
        <v>14.1054827297272</v>
      </c>
    </row>
    <row r="185" customFormat="false" ht="15" hidden="false" customHeight="false" outlineLevel="0" collapsed="false">
      <c r="I185" s="41" t="n">
        <v>181</v>
      </c>
      <c r="J185" s="101" t="n">
        <f aca="false">J$4+J$4*0.0215063774322691*($I185/12)</f>
        <v>0.101977865189461</v>
      </c>
      <c r="K185" s="102" t="n">
        <f aca="false">K$4+K$4*0.0215063774322691*($I185/12)</f>
        <v>8.65619905036777</v>
      </c>
      <c r="L185" s="103" t="n">
        <f aca="false">L$4+L$4*0.0215063774322691*($I185/12)</f>
        <v>14.1245965226702</v>
      </c>
    </row>
    <row r="186" customFormat="false" ht="15" hidden="false" customHeight="false" outlineLevel="0" collapsed="false">
      <c r="I186" s="41" t="n">
        <v>182</v>
      </c>
      <c r="J186" s="101" t="n">
        <f aca="false">J$4+J$4*0.0215063774322691*($I186/12)</f>
        <v>0.102115864444652</v>
      </c>
      <c r="K186" s="102" t="n">
        <f aca="false">K$4+K$4*0.0215063774322691*($I186/12)</f>
        <v>8.66791285727588</v>
      </c>
      <c r="L186" s="103" t="n">
        <f aca="false">L$4+L$4*0.0215063774322691*($I186/12)</f>
        <v>14.1437103156131</v>
      </c>
    </row>
    <row r="187" customFormat="false" ht="15" hidden="false" customHeight="false" outlineLevel="0" collapsed="false">
      <c r="I187" s="41" t="n">
        <v>183</v>
      </c>
      <c r="J187" s="101" t="n">
        <f aca="false">J$4+J$4*0.0215063774322691*($I187/12)</f>
        <v>0.102253863699842</v>
      </c>
      <c r="K187" s="102" t="n">
        <f aca="false">K$4+K$4*0.0215063774322691*($I187/12)</f>
        <v>8.67962666418399</v>
      </c>
      <c r="L187" s="103" t="n">
        <f aca="false">L$4+L$4*0.0215063774322691*($I187/12)</f>
        <v>14.162824108556</v>
      </c>
    </row>
    <row r="188" customFormat="false" ht="15" hidden="false" customHeight="false" outlineLevel="0" collapsed="false">
      <c r="I188" s="41" t="n">
        <v>184</v>
      </c>
      <c r="J188" s="101" t="n">
        <f aca="false">J$4+J$4*0.0215063774322691*($I188/12)</f>
        <v>0.102391862955032</v>
      </c>
      <c r="K188" s="102" t="n">
        <f aca="false">K$4+K$4*0.0215063774322691*($I188/12)</f>
        <v>8.6913404710921</v>
      </c>
      <c r="L188" s="103" t="n">
        <f aca="false">L$4+L$4*0.0215063774322691*($I188/12)</f>
        <v>14.181937901499</v>
      </c>
    </row>
    <row r="189" customFormat="false" ht="15" hidden="false" customHeight="false" outlineLevel="0" collapsed="false">
      <c r="I189" s="41" t="n">
        <v>185</v>
      </c>
      <c r="J189" s="101" t="n">
        <f aca="false">J$4+J$4*0.0215063774322691*($I189/12)</f>
        <v>0.102529862210223</v>
      </c>
      <c r="K189" s="102" t="n">
        <f aca="false">K$4+K$4*0.0215063774322691*($I189/12)</f>
        <v>8.70305427800021</v>
      </c>
      <c r="L189" s="103" t="n">
        <f aca="false">L$4+L$4*0.0215063774322691*($I189/12)</f>
        <v>14.2010516944419</v>
      </c>
    </row>
    <row r="190" customFormat="false" ht="15" hidden="false" customHeight="false" outlineLevel="0" collapsed="false">
      <c r="I190" s="41" t="n">
        <v>186</v>
      </c>
      <c r="J190" s="101" t="n">
        <f aca="false">J$4+J$4*0.0215063774322691*($I190/12)</f>
        <v>0.102667861465413</v>
      </c>
      <c r="K190" s="102" t="n">
        <f aca="false">K$4+K$4*0.0215063774322691*($I190/12)</f>
        <v>8.71476808490832</v>
      </c>
      <c r="L190" s="103" t="n">
        <f aca="false">L$4+L$4*0.0215063774322691*($I190/12)</f>
        <v>14.2201654873848</v>
      </c>
    </row>
    <row r="191" customFormat="false" ht="15" hidden="false" customHeight="false" outlineLevel="0" collapsed="false">
      <c r="I191" s="41" t="n">
        <v>187</v>
      </c>
      <c r="J191" s="101" t="n">
        <f aca="false">J$4+J$4*0.0215063774322691*($I191/12)</f>
        <v>0.102805860720604</v>
      </c>
      <c r="K191" s="102" t="n">
        <f aca="false">K$4+K$4*0.0215063774322691*($I191/12)</f>
        <v>8.72648189181643</v>
      </c>
      <c r="L191" s="103" t="n">
        <f aca="false">L$4+L$4*0.0215063774322691*($I191/12)</f>
        <v>14.2392792803278</v>
      </c>
    </row>
    <row r="192" customFormat="false" ht="15" hidden="false" customHeight="false" outlineLevel="0" collapsed="false">
      <c r="I192" s="41" t="n">
        <v>188</v>
      </c>
      <c r="J192" s="101" t="n">
        <f aca="false">J$4+J$4*0.0215063774322691*($I192/12)</f>
        <v>0.102943859975794</v>
      </c>
      <c r="K192" s="102" t="n">
        <f aca="false">K$4+K$4*0.0215063774322691*($I192/12)</f>
        <v>8.73819569872454</v>
      </c>
      <c r="L192" s="103" t="n">
        <f aca="false">L$4+L$4*0.0215063774322691*($I192/12)</f>
        <v>14.2583930732707</v>
      </c>
    </row>
    <row r="193" customFormat="false" ht="15" hidden="false" customHeight="false" outlineLevel="0" collapsed="false">
      <c r="I193" s="41" t="n">
        <v>189</v>
      </c>
      <c r="J193" s="101" t="n">
        <f aca="false">J$4+J$4*0.0215063774322691*($I193/12)</f>
        <v>0.103081859230984</v>
      </c>
      <c r="K193" s="102" t="n">
        <f aca="false">K$4+K$4*0.0215063774322691*($I193/12)</f>
        <v>8.74990950563265</v>
      </c>
      <c r="L193" s="103" t="n">
        <f aca="false">L$4+L$4*0.0215063774322691*($I193/12)</f>
        <v>14.2775068662136</v>
      </c>
    </row>
    <row r="194" customFormat="false" ht="15" hidden="false" customHeight="false" outlineLevel="0" collapsed="false">
      <c r="I194" s="41" t="n">
        <v>190</v>
      </c>
      <c r="J194" s="101" t="n">
        <f aca="false">J$4+J$4*0.0215063774322691*($I194/12)</f>
        <v>0.103219858486175</v>
      </c>
      <c r="K194" s="102" t="n">
        <f aca="false">K$4+K$4*0.0215063774322691*($I194/12)</f>
        <v>8.76162331254075</v>
      </c>
      <c r="L194" s="103" t="n">
        <f aca="false">L$4+L$4*0.0215063774322691*($I194/12)</f>
        <v>14.2966206591565</v>
      </c>
    </row>
    <row r="195" customFormat="false" ht="15" hidden="false" customHeight="false" outlineLevel="0" collapsed="false">
      <c r="I195" s="41" t="n">
        <v>191</v>
      </c>
      <c r="J195" s="101" t="n">
        <f aca="false">J$4+J$4*0.0215063774322691*($I195/12)</f>
        <v>0.103357857741365</v>
      </c>
      <c r="K195" s="102" t="n">
        <f aca="false">K$4+K$4*0.0215063774322691*($I195/12)</f>
        <v>8.77333711944886</v>
      </c>
      <c r="L195" s="103" t="n">
        <f aca="false">L$4+L$4*0.0215063774322691*($I195/12)</f>
        <v>14.3157344520995</v>
      </c>
    </row>
    <row r="196" customFormat="false" ht="15" hidden="false" customHeight="false" outlineLevel="0" collapsed="false">
      <c r="I196" s="41" t="n">
        <v>192</v>
      </c>
      <c r="J196" s="101" t="n">
        <f aca="false">J$4+J$4*0.0215063774322691*($I196/12)</f>
        <v>0.103495856996556</v>
      </c>
      <c r="K196" s="102" t="n">
        <f aca="false">K$4+K$4*0.0215063774322691*($I196/12)</f>
        <v>8.78505092635697</v>
      </c>
      <c r="L196" s="103" t="n">
        <f aca="false">L$4+L$4*0.0215063774322691*($I196/12)</f>
        <v>14.3348482450424</v>
      </c>
    </row>
    <row r="197" customFormat="false" ht="15" hidden="false" customHeight="false" outlineLevel="0" collapsed="false">
      <c r="I197" s="41" t="n">
        <v>193</v>
      </c>
      <c r="J197" s="101" t="n">
        <f aca="false">J$4+J$4*0.0215063774322691*($I197/12)</f>
        <v>0.103633856251746</v>
      </c>
      <c r="K197" s="102" t="n">
        <f aca="false">K$4+K$4*0.0215063774322691*($I197/12)</f>
        <v>8.79676473326508</v>
      </c>
      <c r="L197" s="103" t="n">
        <f aca="false">L$4+L$4*0.0215063774322691*($I197/12)</f>
        <v>14.3539620379853</v>
      </c>
    </row>
    <row r="198" customFormat="false" ht="15" hidden="false" customHeight="false" outlineLevel="0" collapsed="false">
      <c r="I198" s="41" t="n">
        <v>194</v>
      </c>
      <c r="J198" s="101" t="n">
        <f aca="false">J$4+J$4*0.0215063774322691*($I198/12)</f>
        <v>0.103771855506936</v>
      </c>
      <c r="K198" s="102" t="n">
        <f aca="false">K$4+K$4*0.0215063774322691*($I198/12)</f>
        <v>8.80847854017319</v>
      </c>
      <c r="L198" s="103" t="n">
        <f aca="false">L$4+L$4*0.0215063774322691*($I198/12)</f>
        <v>14.3730758309283</v>
      </c>
    </row>
    <row r="199" customFormat="false" ht="15" hidden="false" customHeight="false" outlineLevel="0" collapsed="false">
      <c r="I199" s="41" t="n">
        <v>195</v>
      </c>
      <c r="J199" s="101" t="n">
        <f aca="false">J$4+J$4*0.0215063774322691*($I199/12)</f>
        <v>0.103909854762127</v>
      </c>
      <c r="K199" s="102" t="n">
        <f aca="false">K$4+K$4*0.0215063774322691*($I199/12)</f>
        <v>8.8201923470813</v>
      </c>
      <c r="L199" s="103" t="n">
        <f aca="false">L$4+L$4*0.0215063774322691*($I199/12)</f>
        <v>14.3921896238712</v>
      </c>
    </row>
    <row r="200" customFormat="false" ht="15" hidden="false" customHeight="false" outlineLevel="0" collapsed="false">
      <c r="I200" s="41" t="n">
        <v>196</v>
      </c>
      <c r="J200" s="101" t="n">
        <f aca="false">J$4+J$4*0.0215063774322691*($I200/12)</f>
        <v>0.104047854017317</v>
      </c>
      <c r="K200" s="102" t="n">
        <f aca="false">K$4+K$4*0.0215063774322691*($I200/12)</f>
        <v>8.83190615398941</v>
      </c>
      <c r="L200" s="103" t="n">
        <f aca="false">L$4+L$4*0.0215063774322691*($I200/12)</f>
        <v>14.4113034168141</v>
      </c>
    </row>
    <row r="201" customFormat="false" ht="15" hidden="false" customHeight="false" outlineLevel="0" collapsed="false">
      <c r="I201" s="41" t="n">
        <v>197</v>
      </c>
      <c r="J201" s="101" t="n">
        <f aca="false">J$4+J$4*0.0215063774322691*($I201/12)</f>
        <v>0.104185853272508</v>
      </c>
      <c r="K201" s="102" t="n">
        <f aca="false">K$4+K$4*0.0215063774322691*($I201/12)</f>
        <v>8.84361996089752</v>
      </c>
      <c r="L201" s="103" t="n">
        <f aca="false">L$4+L$4*0.0215063774322691*($I201/12)</f>
        <v>14.430417209757</v>
      </c>
    </row>
    <row r="202" customFormat="false" ht="15" hidden="false" customHeight="false" outlineLevel="0" collapsed="false">
      <c r="I202" s="41" t="n">
        <v>198</v>
      </c>
      <c r="J202" s="101" t="n">
        <f aca="false">J$4+J$4*0.0215063774322691*($I202/12)</f>
        <v>0.104323852527698</v>
      </c>
      <c r="K202" s="102" t="n">
        <f aca="false">K$4+K$4*0.0215063774322691*($I202/12)</f>
        <v>8.85533376780563</v>
      </c>
      <c r="L202" s="103" t="n">
        <f aca="false">L$4+L$4*0.0215063774322691*($I202/12)</f>
        <v>14.4495310027</v>
      </c>
    </row>
    <row r="203" customFormat="false" ht="15" hidden="false" customHeight="false" outlineLevel="0" collapsed="false">
      <c r="I203" s="41" t="n">
        <v>199</v>
      </c>
      <c r="J203" s="101" t="n">
        <f aca="false">J$4+J$4*0.0215063774322691*($I203/12)</f>
        <v>0.104461851782888</v>
      </c>
      <c r="K203" s="102" t="n">
        <f aca="false">K$4+K$4*0.0215063774322691*($I203/12)</f>
        <v>8.86704757471374</v>
      </c>
      <c r="L203" s="103" t="n">
        <f aca="false">L$4+L$4*0.0215063774322691*($I203/12)</f>
        <v>14.4686447956429</v>
      </c>
    </row>
    <row r="204" customFormat="false" ht="15" hidden="false" customHeight="false" outlineLevel="0" collapsed="false">
      <c r="I204" s="41" t="n">
        <v>200</v>
      </c>
      <c r="J204" s="101" t="n">
        <f aca="false">J$4+J$4*0.0215063774322691*($I204/12)</f>
        <v>0.104599851038079</v>
      </c>
      <c r="K204" s="102" t="n">
        <f aca="false">K$4+K$4*0.0215063774322691*($I204/12)</f>
        <v>8.87876138162185</v>
      </c>
      <c r="L204" s="103" t="n">
        <f aca="false">L$4+L$4*0.0215063774322691*($I204/12)</f>
        <v>14.4877585885858</v>
      </c>
    </row>
  </sheetData>
  <mergeCells count="2">
    <mergeCell ref="J2:L2"/>
    <mergeCell ref="O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50:27Z</dcterms:created>
  <dc:creator>Faghihi,Vahid</dc:creator>
  <dc:description/>
  <dc:language>en-US</dc:language>
  <cp:lastModifiedBy>Faghihi,Vahid </cp:lastModifiedBy>
  <dcterms:modified xsi:type="dcterms:W3CDTF">2012-05-31T16:02:08Z</dcterms:modified>
  <cp:revision>0</cp:revision>
  <dc:subject/>
  <dc:title/>
</cp:coreProperties>
</file>