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iness Structure" sheetId="1" state="visible" r:id="rId2"/>
    <sheet name="Populations" sheetId="2" state="visible" r:id="rId3"/>
    <sheet name="Sheet3" sheetId="3" state="visible" r:id="rId4"/>
  </sheets>
  <definedNames>
    <definedName function="false" hidden="false" localSheetId="0" name="urban" vbProcedure="false">'Business Structure'!$B$2:$J$82</definedName>
    <definedName function="false" hidden="false" localSheetId="0" name="urban_1" vbProcedure="false">'Business Structure'!$B$2:$J$82</definedName>
    <definedName function="false" hidden="false" localSheetId="1" name="urban_populations" vbProcedure="false">Populations!$B$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Data Set of Urban</t>
  </si>
  <si>
    <t xml:space="preserve">Analysis Part</t>
  </si>
  <si>
    <t xml:space="preserve">Variable of Interest</t>
  </si>
  <si>
    <r>
      <rPr>
        <sz val="12"/>
        <rFont val="Times New Roman"/>
        <family val="1"/>
      </rPr>
      <t xml:space="preserve">Business Structure(</t>
    </r>
    <r>
      <rPr>
        <sz val="10"/>
        <rFont val="Times New Roman"/>
        <family val="1"/>
      </rPr>
      <t xml:space="preserve">Business Strucure(t-dt)+Construction Rate -Demolition)*dt</t>
    </r>
  </si>
  <si>
    <r>
      <rPr>
        <sz val="12"/>
        <rFont val="Times New Roman"/>
        <family val="1"/>
      </rPr>
      <t xml:space="preserve">Construction Rate </t>
    </r>
    <r>
      <rPr>
        <sz val="10"/>
        <rFont val="Times New Roman"/>
        <family val="1"/>
      </rPr>
      <t xml:space="preserve">Business_Structures*Construction_Fraction*Labor_Availability_ Multiplier*Land_Availability_multiplier)</t>
    </r>
  </si>
  <si>
    <r>
      <rPr>
        <sz val="12"/>
        <rFont val="Times New Roman"/>
        <family val="1"/>
      </rPr>
      <t xml:space="preserve">Demolition</t>
    </r>
    <r>
      <rPr>
        <sz val="10"/>
        <rFont val="Times New Roman"/>
        <family val="1"/>
      </rPr>
      <t xml:space="preserve">(Business_Structures/Average_Structure_Life_Time)</t>
    </r>
  </si>
  <si>
    <r>
      <rPr>
        <sz val="12"/>
        <rFont val="新細明體"/>
        <family val="0"/>
        <charset val="136"/>
      </rPr>
      <t xml:space="preserve">Labor Availability Multiplier (</t>
    </r>
    <r>
      <rPr>
        <sz val="10"/>
        <rFont val="新細明體"/>
        <family val="1"/>
        <charset val="136"/>
      </rPr>
      <t xml:space="preserve">Labor/Job_Requirement)</t>
    </r>
  </si>
  <si>
    <t xml:space="preserve">Months</t>
  </si>
  <si>
    <t xml:space="preserve">Labor</t>
  </si>
  <si>
    <t xml:space="preserve">Business Structures</t>
  </si>
  <si>
    <t xml:space="preserve">Construction Rate</t>
  </si>
  <si>
    <t xml:space="preserve">Demolition</t>
  </si>
  <si>
    <t xml:space="preserve">Labor Availability Multiplier</t>
  </si>
  <si>
    <t xml:space="preserve">Land Availability multiplier</t>
  </si>
  <si>
    <t xml:space="preserve">Construction Fraction</t>
  </si>
  <si>
    <t xml:space="preserve">Job Requirement</t>
  </si>
  <si>
    <t xml:space="preserve">Causal variables</t>
  </si>
  <si>
    <t xml:space="preserve">Data in Red means most influential to the variable of interest</t>
  </si>
  <si>
    <t xml:space="preserve">Final</t>
  </si>
  <si>
    <r>
      <rPr>
        <sz val="12"/>
        <rFont val="新細明體"/>
        <family val="0"/>
        <charset val="136"/>
      </rPr>
      <t xml:space="preserve">Populations                                                                          </t>
    </r>
    <r>
      <rPr>
        <sz val="10"/>
        <rFont val="新細明體"/>
        <family val="1"/>
        <charset val="136"/>
      </rPr>
      <t xml:space="preserve">(Populations(t - dt) + (In_Migration + Birth_Rate - Out_Migration - Death_Rate)*dt</t>
    </r>
  </si>
  <si>
    <r>
      <rPr>
        <sz val="12"/>
        <rFont val="新細明體"/>
        <family val="0"/>
        <charset val="136"/>
      </rPr>
      <t xml:space="preserve">In Migration </t>
    </r>
    <r>
      <rPr>
        <sz val="10"/>
        <rFont val="新細明體"/>
        <family val="1"/>
        <charset val="136"/>
      </rPr>
      <t xml:space="preserve">(Populations*In_Migration_Fraction*Job_Attractive_Multiplier)</t>
    </r>
  </si>
  <si>
    <t xml:space="preserve">Populations</t>
  </si>
  <si>
    <t xml:space="preserve">Birth Rate</t>
  </si>
  <si>
    <t xml:space="preserve">Death Rate</t>
  </si>
  <si>
    <t xml:space="preserve">In Migration</t>
  </si>
  <si>
    <t xml:space="preserve">Out Migration</t>
  </si>
  <si>
    <t xml:space="preserve">Labor Availability</t>
  </si>
  <si>
    <t xml:space="preserve">Job Attractive Multiplier</t>
  </si>
  <si>
    <t xml:space="preserve">Data represented in Red and Italic  means most influential to the variable of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_);[RED]\(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i val="true"/>
      <sz val="12"/>
      <name val="Times New Roman"/>
      <family val="1"/>
    </font>
    <font>
      <b val="true"/>
      <i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L70" activePane="bottomRight" state="frozen"/>
      <selection pane="topLeft" activeCell="A1" activeCellId="0" sqref="A1"/>
      <selection pane="topRight" activeCell="L1" activeCellId="0" sqref="L1"/>
      <selection pane="bottomLeft" activeCell="A70" activeCellId="0" sqref="A70"/>
      <selection pane="bottomRight" activeCell="Q2" activeCellId="0" sqref="Q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2" width="10.62"/>
    <col collapsed="false" customWidth="true" hidden="false" outlineLevel="0" max="3" min="3" style="2" width="11.36"/>
    <col collapsed="false" customWidth="false" hidden="false" outlineLevel="0" max="9" min="4" style="2" width="10.62"/>
    <col collapsed="false" customWidth="true" hidden="false" outlineLevel="0" max="10" min="10" style="2" width="11.24"/>
    <col collapsed="false" customWidth="false" hidden="false" outlineLevel="0" max="11" min="11" style="1" width="10.62"/>
    <col collapsed="false" customWidth="false" hidden="false" outlineLevel="0" max="12" min="12" style="2" width="10.62"/>
    <col collapsed="false" customWidth="true" hidden="false" outlineLevel="0" max="17" min="13" style="2" width="12.62"/>
    <col collapsed="false" customWidth="true" hidden="false" outlineLevel="0" max="18" min="18" style="2" width="14.36"/>
    <col collapsed="false" customWidth="true" hidden="false" outlineLevel="0" max="20" min="19" style="2" width="12.62"/>
    <col collapsed="false" customWidth="false" hidden="false" outlineLevel="0" max="257" min="21" style="2" width="10.62"/>
  </cols>
  <sheetData>
    <row r="1" customFormat="false" ht="40.5" hidden="false" customHeight="true" outlineLevel="0" collapsed="false">
      <c r="A1" s="3" t="s">
        <v>0</v>
      </c>
      <c r="C1" s="4"/>
      <c r="K1" s="5" t="s">
        <v>1</v>
      </c>
      <c r="L1" s="6" t="s">
        <v>2</v>
      </c>
      <c r="M1" s="7" t="s">
        <v>3</v>
      </c>
      <c r="N1" s="7"/>
      <c r="O1" s="7" t="s">
        <v>4</v>
      </c>
      <c r="P1" s="7"/>
      <c r="Q1" s="7"/>
      <c r="R1" s="8" t="s">
        <v>5</v>
      </c>
      <c r="S1" s="9" t="s">
        <v>6</v>
      </c>
      <c r="T1" s="9"/>
    </row>
    <row r="2" s="12" customFormat="true" ht="48" hidden="false" customHeight="true" outlineLevel="0" collapsed="false">
      <c r="A2" s="10"/>
      <c r="B2" s="11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0"/>
      <c r="L2" s="13" t="s">
        <v>16</v>
      </c>
      <c r="M2" s="12" t="s">
        <v>10</v>
      </c>
      <c r="N2" s="12" t="s">
        <v>11</v>
      </c>
      <c r="O2" s="12" t="s">
        <v>9</v>
      </c>
      <c r="P2" s="12" t="s">
        <v>13</v>
      </c>
      <c r="Q2" s="12" t="s">
        <v>12</v>
      </c>
      <c r="R2" s="12" t="s">
        <v>9</v>
      </c>
      <c r="S2" s="12" t="s">
        <v>8</v>
      </c>
      <c r="T2" s="12" t="s">
        <v>15</v>
      </c>
    </row>
    <row r="3" customFormat="false" ht="16.5" hidden="false" customHeight="true" outlineLevel="0" collapsed="false">
      <c r="B3" s="14" t="n">
        <v>1</v>
      </c>
      <c r="C3" s="15" t="n">
        <v>17500</v>
      </c>
      <c r="D3" s="15" t="n">
        <v>1000</v>
      </c>
      <c r="E3" s="15" t="n">
        <v>38.89</v>
      </c>
      <c r="F3" s="15" t="n">
        <v>20</v>
      </c>
      <c r="G3" s="15" t="n">
        <v>0.65</v>
      </c>
      <c r="H3" s="15" t="n">
        <v>2.98</v>
      </c>
      <c r="I3" s="15" t="n">
        <v>0.02</v>
      </c>
      <c r="J3" s="15" t="n">
        <v>20000</v>
      </c>
      <c r="L3" s="16" t="s">
        <v>17</v>
      </c>
    </row>
    <row r="4" customFormat="false" ht="16.5" hidden="false" customHeight="true" outlineLevel="0" collapsed="false">
      <c r="B4" s="14" t="n">
        <v>2</v>
      </c>
      <c r="C4" s="15" t="n">
        <v>19254.81</v>
      </c>
      <c r="D4" s="15" t="n">
        <v>1018.89</v>
      </c>
      <c r="E4" s="15" t="n">
        <v>46.2</v>
      </c>
      <c r="F4" s="15" t="n">
        <v>20.38</v>
      </c>
      <c r="G4" s="15" t="n">
        <v>0.76</v>
      </c>
      <c r="H4" s="15" t="n">
        <v>2.99</v>
      </c>
      <c r="I4" s="15" t="n">
        <v>0.02</v>
      </c>
      <c r="J4" s="15" t="n">
        <v>20377.78</v>
      </c>
      <c r="L4" s="16"/>
      <c r="M4" s="17" t="n">
        <f aca="false">ABS((D3+E4-F3)-(D3+E3-F3))</f>
        <v>7.30999999999995</v>
      </c>
      <c r="N4" s="2" t="n">
        <f aca="false">ABS((D3+E3-F4)-(D3+E3-F3))</f>
        <v>0.379999999999995</v>
      </c>
      <c r="O4" s="2" t="n">
        <f aca="false">ABS((D4*I3*G3*H3)-(D3*I3*G3*H3))</f>
        <v>0.731798599999998</v>
      </c>
      <c r="P4" s="2" t="n">
        <f aca="false">ABS((D3*I3*G3*H4)-(D3*I3*G3*H3))</f>
        <v>0.130000000000003</v>
      </c>
      <c r="Q4" s="17" t="n">
        <f aca="false">ABS((D3*I3*G4*H3)-(D3*I3*G3*H3))</f>
        <v>6.556</v>
      </c>
      <c r="R4" s="17" t="n">
        <f aca="false">ABS((D4/50)-(D3/50))</f>
        <v>0.377800000000001</v>
      </c>
      <c r="S4" s="17" t="n">
        <f aca="false">ABS((C4/J3)-(C3/J3))</f>
        <v>0.0877405000000001</v>
      </c>
      <c r="T4" s="2" t="n">
        <f aca="false">ABS((C3/J4)-(C3/J3))</f>
        <v>0.0162214676966774</v>
      </c>
    </row>
    <row r="5" customFormat="false" ht="16.5" hidden="false" customHeight="true" outlineLevel="0" collapsed="false">
      <c r="B5" s="14" t="n">
        <v>3</v>
      </c>
      <c r="C5" s="15" t="n">
        <v>20313.52</v>
      </c>
      <c r="D5" s="15" t="n">
        <v>1044.71</v>
      </c>
      <c r="E5" s="15" t="n">
        <v>50.24</v>
      </c>
      <c r="F5" s="15" t="n">
        <v>20.89</v>
      </c>
      <c r="G5" s="15" t="n">
        <v>0.8</v>
      </c>
      <c r="H5" s="15" t="n">
        <v>3.01</v>
      </c>
      <c r="I5" s="15" t="n">
        <v>0.02</v>
      </c>
      <c r="J5" s="15" t="n">
        <v>20894.22</v>
      </c>
      <c r="L5" s="16"/>
      <c r="M5" s="17" t="n">
        <f aca="false">ABS((D4+E5-F4)-(D4+E4-F4))</f>
        <v>4.03999999999996</v>
      </c>
      <c r="N5" s="2" t="n">
        <f aca="false">ABS((D4+E4-F5)-(D4+E4-F4))</f>
        <v>0.509999999999991</v>
      </c>
      <c r="O5" s="2" t="n">
        <f aca="false">ABS((D5*I4*G4*H4)-(D4*I4*G4*H4))</f>
        <v>1.17346736</v>
      </c>
      <c r="P5" s="2" t="n">
        <f aca="false">ABS((D4*I4*G4*H5)-(D4*I4*G4*H4))</f>
        <v>0.309742559999997</v>
      </c>
      <c r="Q5" s="17" t="n">
        <f aca="false">ABS((D4*I4*G5*H4)-(D4*I4*G4*H4))</f>
        <v>2.43718488</v>
      </c>
      <c r="R5" s="17" t="n">
        <f aca="false">ABS((D5/50)-(D4/50))</f>
        <v>0.516400000000001</v>
      </c>
      <c r="S5" s="17" t="n">
        <f aca="false">ABS((C5/J4)-(C4/J4))</f>
        <v>0.0519541382819915</v>
      </c>
      <c r="T5" s="2" t="n">
        <f aca="false">ABS((C4/J5)-(C4/J4))</f>
        <v>0.0233547959661913</v>
      </c>
    </row>
    <row r="6" customFormat="false" ht="16.5" hidden="false" customHeight="true" outlineLevel="0" collapsed="false">
      <c r="B6" s="14" t="n">
        <v>4</v>
      </c>
      <c r="C6" s="15" t="n">
        <v>21070.89</v>
      </c>
      <c r="D6" s="15" t="n">
        <v>1074.06</v>
      </c>
      <c r="E6" s="15" t="n">
        <v>52.87</v>
      </c>
      <c r="F6" s="15" t="n">
        <v>21.48</v>
      </c>
      <c r="G6" s="15" t="n">
        <v>0.81</v>
      </c>
      <c r="H6" s="15" t="n">
        <v>3.03</v>
      </c>
      <c r="I6" s="15" t="n">
        <v>0.02</v>
      </c>
      <c r="J6" s="15" t="n">
        <v>21481.21</v>
      </c>
      <c r="L6" s="16"/>
      <c r="M6" s="17" t="n">
        <f aca="false">ABS((D5+E6-F5)-(D5+E5-F5))</f>
        <v>2.62999999999988</v>
      </c>
      <c r="N6" s="2" t="n">
        <f aca="false">ABS((D5+E5-F6)-(D5+E5-F5))</f>
        <v>0.589999999999918</v>
      </c>
      <c r="O6" s="17" t="n">
        <f aca="false">ABS((D6*I5*G5*H5)-(D5*I5*G5*H5))</f>
        <v>1.413496</v>
      </c>
      <c r="P6" s="2" t="n">
        <f aca="false">ABS((D5*I5*G5*H6)-(D5*I5*G5*H5))</f>
        <v>0.334307200000005</v>
      </c>
      <c r="Q6" s="2" t="n">
        <f aca="false">ABS((D5*I5*G6*H5)-(D5*I5*G5*H5))</f>
        <v>0.628915420000006</v>
      </c>
      <c r="R6" s="17" t="n">
        <f aca="false">ABS((D6/50)-(D5/50))</f>
        <v>0.586999999999996</v>
      </c>
      <c r="S6" s="17" t="n">
        <f aca="false">ABS((C6/J5)-(C5/J5))</f>
        <v>0.0362478235607743</v>
      </c>
      <c r="T6" s="2" t="n">
        <f aca="false">ABS((C5/J6)-(C5/J5))</f>
        <v>0.0265662946235594</v>
      </c>
    </row>
    <row r="7" customFormat="false" ht="16.5" hidden="false" customHeight="true" outlineLevel="0" collapsed="false">
      <c r="B7" s="14" t="n">
        <v>5</v>
      </c>
      <c r="C7" s="15" t="n">
        <v>21737.83</v>
      </c>
      <c r="D7" s="15" t="n">
        <v>1105.45</v>
      </c>
      <c r="E7" s="15" t="n">
        <v>55.05</v>
      </c>
      <c r="F7" s="15" t="n">
        <v>22.11</v>
      </c>
      <c r="G7" s="15" t="n">
        <v>0.81</v>
      </c>
      <c r="H7" s="15" t="n">
        <v>3.06</v>
      </c>
      <c r="I7" s="15" t="n">
        <v>0.02</v>
      </c>
      <c r="J7" s="15" t="n">
        <v>22108.93</v>
      </c>
      <c r="L7" s="16"/>
      <c r="M7" s="17" t="n">
        <f aca="false">ABS((D6+E7-F6)-(D6+E6-F6))</f>
        <v>2.18000000000006</v>
      </c>
      <c r="N7" s="2" t="n">
        <f aca="false">ABS((D6+E6-F7)-(D6+E6-F6))</f>
        <v>0.629999999999882</v>
      </c>
      <c r="O7" s="17" t="n">
        <f aca="false">ABS((D7*I6*G6*H6)-(D6*I6*G6*H6))</f>
        <v>1.54080954000001</v>
      </c>
      <c r="P7" s="2" t="n">
        <f aca="false">ABS((D6*I6*G6*H7)-(D6*I6*G6*H6))</f>
        <v>0.521993160000008</v>
      </c>
      <c r="Q7" s="2" t="n">
        <f aca="false">ABS((D6*I6*G7*H6)-(D6*I6*G6*H6))</f>
        <v>0</v>
      </c>
      <c r="R7" s="17" t="n">
        <f aca="false">ABS((D7/50)-(D6/50))</f>
        <v>0.627800000000004</v>
      </c>
      <c r="S7" s="17" t="n">
        <f aca="false">ABS((C7/J6)-(C6/J6))</f>
        <v>0.0310475992739702</v>
      </c>
      <c r="T7" s="2" t="n">
        <f aca="false">ABS((C6/J7)-(C6/J6))</f>
        <v>0.0278498192273853</v>
      </c>
    </row>
    <row r="8" customFormat="false" ht="16.5" hidden="false" customHeight="true" outlineLevel="0" collapsed="false">
      <c r="B8" s="14" t="n">
        <v>6</v>
      </c>
      <c r="C8" s="15" t="n">
        <v>22393.25</v>
      </c>
      <c r="D8" s="15" t="n">
        <v>1138.39</v>
      </c>
      <c r="E8" s="15" t="n">
        <v>57.17</v>
      </c>
      <c r="F8" s="15" t="n">
        <v>22.77</v>
      </c>
      <c r="G8" s="15" t="n">
        <v>0.82</v>
      </c>
      <c r="H8" s="15" t="n">
        <v>3.08</v>
      </c>
      <c r="I8" s="15" t="n">
        <v>0.02</v>
      </c>
      <c r="J8" s="15" t="n">
        <v>22767.79</v>
      </c>
      <c r="M8" s="17" t="n">
        <f aca="false">ABS((D7+E8-F7)-(D7+E7-F7))</f>
        <v>2.12000000000012</v>
      </c>
      <c r="N8" s="2" t="n">
        <f aca="false">ABS((D7+E7-F8)-(D7+E7-F7))</f>
        <v>0.660000000000082</v>
      </c>
      <c r="O8" s="17" t="n">
        <f aca="false">ABS((D8*I7*G7*H7)-(D7*I7*G7*H7))</f>
        <v>1.63290168</v>
      </c>
      <c r="P8" s="2" t="n">
        <f aca="false">ABS((D7*I7*G7*H8)-(D7*I7*G7*H7))</f>
        <v>0.358165800000002</v>
      </c>
      <c r="Q8" s="2" t="n">
        <f aca="false">ABS((D7*I7*G8*H7)-(D7*I7*G7*H7))</f>
        <v>0.676535400000006</v>
      </c>
      <c r="R8" s="17" t="n">
        <f aca="false">ABS((D8/50)-(D7/50))</f>
        <v>0.658799999999999</v>
      </c>
      <c r="S8" s="17" t="n">
        <f aca="false">ABS((C8/J7)-(C7/J7))</f>
        <v>0.0296450348343406</v>
      </c>
      <c r="T8" s="2" t="n">
        <f aca="false">ABS((C7/J8)-(C7/J7))</f>
        <v>0.0284525194110837</v>
      </c>
    </row>
    <row r="9" customFormat="false" ht="16.5" hidden="false" customHeight="true" outlineLevel="0" collapsed="false">
      <c r="B9" s="14" t="n">
        <v>7</v>
      </c>
      <c r="C9" s="15" t="n">
        <v>23063.58</v>
      </c>
      <c r="D9" s="15" t="n">
        <v>1172.79</v>
      </c>
      <c r="E9" s="15" t="n">
        <v>59.34</v>
      </c>
      <c r="F9" s="15" t="n">
        <v>23.46</v>
      </c>
      <c r="G9" s="15" t="n">
        <v>0.81</v>
      </c>
      <c r="H9" s="15" t="n">
        <v>3.1</v>
      </c>
      <c r="I9" s="15" t="n">
        <v>0.02</v>
      </c>
      <c r="J9" s="15" t="n">
        <v>23455.79</v>
      </c>
      <c r="M9" s="17" t="n">
        <f aca="false">ABS((D8+E9-F8)-(D8+E8-F8))</f>
        <v>2.16999999999985</v>
      </c>
      <c r="N9" s="2" t="n">
        <f aca="false">ABS((D8+E8-F9)-(D8+E8-F8))</f>
        <v>0.690000000000055</v>
      </c>
      <c r="O9" s="17" t="n">
        <f aca="false">ABS((D9*I8*G8*H8)-(D8*I8*G8*H8))</f>
        <v>1.73761280000001</v>
      </c>
      <c r="P9" s="2" t="n">
        <f aca="false">ABS((D8*I8*G8*H9)-(D8*I8*G8*H8))</f>
        <v>0.373391920000003</v>
      </c>
      <c r="Q9" s="2" t="n">
        <f aca="false">ABS((D8*I8*G9*H8)-(D8*I8*G8*H8))</f>
        <v>0.701248239999991</v>
      </c>
      <c r="R9" s="17" t="n">
        <f aca="false">ABS((D9/50)-(D8/50))</f>
        <v>0.687999999999999</v>
      </c>
      <c r="S9" s="17" t="n">
        <f aca="false">ABS((C9/J8)-(C8/J8))</f>
        <v>0.0294420319231686</v>
      </c>
      <c r="T9" s="2" t="n">
        <f aca="false">ABS((C8/J9)-(C8/J8))</f>
        <v>0.0288492565040638</v>
      </c>
    </row>
    <row r="10" customFormat="false" ht="16.5" hidden="false" customHeight="true" outlineLevel="0" collapsed="false">
      <c r="B10" s="14" t="n">
        <v>8</v>
      </c>
      <c r="C10" s="15" t="n">
        <v>23758.02</v>
      </c>
      <c r="D10" s="15" t="n">
        <v>1208.67</v>
      </c>
      <c r="E10" s="15" t="n">
        <v>61.61</v>
      </c>
      <c r="F10" s="15" t="n">
        <v>24.17</v>
      </c>
      <c r="G10" s="15" t="n">
        <v>0.81</v>
      </c>
      <c r="H10" s="15" t="n">
        <v>3.13</v>
      </c>
      <c r="I10" s="15" t="n">
        <v>0.02</v>
      </c>
      <c r="J10" s="15" t="n">
        <v>24173.46</v>
      </c>
      <c r="M10" s="17" t="n">
        <f aca="false">ABS((D9+E10-F9)-(D9+E9-F9))</f>
        <v>2.26999999999998</v>
      </c>
      <c r="N10" s="2" t="n">
        <f aca="false">ABS((D9+E9-F10)-(D9+E9-F9))</f>
        <v>0.710000000000036</v>
      </c>
      <c r="O10" s="17" t="n">
        <f aca="false">ABS((D10*I9*G9*H9)-(D9*I9*G9*H9))</f>
        <v>1.80189360000001</v>
      </c>
      <c r="P10" s="2" t="n">
        <f aca="false">ABS((D9*I9*G9*H10)-(D9*I9*G9*H9))</f>
        <v>0.569975939999999</v>
      </c>
      <c r="Q10" s="2" t="n">
        <f aca="false">ABS((D9*I9*G10*H9)-(D9*I9*G9*H9))</f>
        <v>0</v>
      </c>
      <c r="R10" s="17" t="n">
        <f aca="false">ABS((D10/50)-(D9/50))</f>
        <v>0.717600000000001</v>
      </c>
      <c r="S10" s="17" t="n">
        <f aca="false">ABS((C10/J9)-(C9/J9))</f>
        <v>0.0296063360048842</v>
      </c>
      <c r="T10" s="2" t="n">
        <f aca="false">ABS((C9/J10)-(C9/J9))</f>
        <v>0.0291919180971744</v>
      </c>
    </row>
    <row r="11" customFormat="false" ht="16.5" hidden="false" customHeight="true" outlineLevel="0" collapsed="false">
      <c r="B11" s="14" t="n">
        <v>9</v>
      </c>
      <c r="C11" s="15" t="n">
        <v>24480.53</v>
      </c>
      <c r="D11" s="15" t="n">
        <v>1246.11</v>
      </c>
      <c r="E11" s="15" t="n">
        <v>64</v>
      </c>
      <c r="F11" s="15" t="n">
        <v>24.92</v>
      </c>
      <c r="G11" s="15" t="n">
        <v>0.81</v>
      </c>
      <c r="H11" s="15" t="n">
        <v>3.16</v>
      </c>
      <c r="I11" s="15" t="n">
        <v>0.02</v>
      </c>
      <c r="J11" s="15" t="n">
        <v>24922.21</v>
      </c>
      <c r="M11" s="17" t="n">
        <f aca="false">ABS((D10+E11-F10)-(D10+E10-F10))</f>
        <v>2.3900000000001</v>
      </c>
      <c r="N11" s="2" t="n">
        <f aca="false">ABS((D10+E10-F11)-(D10+E10-F10))</f>
        <v>0.75</v>
      </c>
      <c r="O11" s="17" t="n">
        <f aca="false">ABS((D11*I10*G10*H10)-(D10*I10*G10*H10))</f>
        <v>1.89843264</v>
      </c>
      <c r="P11" s="2" t="n">
        <f aca="false">ABS((D10*I10*G10*H11)-(D10*I10*G10*H10))</f>
        <v>0.587413620000007</v>
      </c>
      <c r="Q11" s="2" t="n">
        <f aca="false">ABS((D10*I10*G11*H10)-(D10*I10*G10*H10))</f>
        <v>0</v>
      </c>
      <c r="R11" s="17" t="n">
        <f aca="false">ABS((D11/50)-(D10/50))</f>
        <v>0.748799999999996</v>
      </c>
      <c r="S11" s="17" t="n">
        <f aca="false">ABS((C11/J10)-(C10/J10))</f>
        <v>0.0298885637389104</v>
      </c>
      <c r="T11" s="2" t="n">
        <f aca="false">ABS((C10/J11)-(C10/J10))</f>
        <v>0.0295271623166024</v>
      </c>
    </row>
    <row r="12" customFormat="false" ht="16.5" hidden="false" customHeight="true" outlineLevel="0" collapsed="false">
      <c r="B12" s="14" t="n">
        <v>10</v>
      </c>
      <c r="C12" s="15" t="n">
        <v>25233.52</v>
      </c>
      <c r="D12" s="15" t="n">
        <v>1285.19</v>
      </c>
      <c r="E12" s="15" t="n">
        <v>66.53</v>
      </c>
      <c r="F12" s="15" t="n">
        <v>25.7</v>
      </c>
      <c r="G12" s="15" t="n">
        <v>0.81</v>
      </c>
      <c r="H12" s="15" t="n">
        <v>3.19</v>
      </c>
      <c r="I12" s="15" t="n">
        <v>0.02</v>
      </c>
      <c r="J12" s="15" t="n">
        <v>25703.83</v>
      </c>
      <c r="M12" s="17" t="n">
        <f aca="false">ABS((D11+E12-F11)-(D11+E11-F11))</f>
        <v>2.52999999999997</v>
      </c>
      <c r="N12" s="2" t="n">
        <f aca="false">ABS((D11+E11-F12)-(D11+E11-F11))</f>
        <v>0.779999999999973</v>
      </c>
      <c r="O12" s="17" t="n">
        <f aca="false">ABS((D12*I11*G11*H11)-(D11*I11*G11*H11))</f>
        <v>2.00058336</v>
      </c>
      <c r="P12" s="2" t="n">
        <f aca="false">ABS((D11*I11*G11*H12)-(D11*I11*G11*H11))</f>
        <v>0.60560945999999</v>
      </c>
      <c r="Q12" s="2" t="n">
        <f aca="false">ABS((D11*I11*G12*H11)-(D11*I11*G11*H11))</f>
        <v>0</v>
      </c>
      <c r="R12" s="17" t="n">
        <f aca="false">ABS((D12/50)-(D11/50))</f>
        <v>0.781600000000005</v>
      </c>
      <c r="S12" s="17" t="n">
        <f aca="false">ABS((C12/J11)-(C11/J11))</f>
        <v>0.0302136126772066</v>
      </c>
      <c r="T12" s="2" t="n">
        <f aca="false">ABS((C11/J12)-(C11/J11))</f>
        <v>0.0298697844181093</v>
      </c>
    </row>
    <row r="13" customFormat="false" ht="16.5" hidden="false" customHeight="true" outlineLevel="0" collapsed="false">
      <c r="B13" s="14" t="n">
        <v>11</v>
      </c>
      <c r="C13" s="15" t="n">
        <v>26019.07</v>
      </c>
      <c r="D13" s="15" t="n">
        <v>1326.02</v>
      </c>
      <c r="E13" s="15" t="n">
        <v>69.2</v>
      </c>
      <c r="F13" s="15" t="n">
        <v>26.52</v>
      </c>
      <c r="G13" s="15" t="n">
        <v>0.81</v>
      </c>
      <c r="H13" s="15" t="n">
        <v>3.21</v>
      </c>
      <c r="I13" s="15" t="n">
        <v>0.02</v>
      </c>
      <c r="J13" s="15" t="n">
        <v>26520.32</v>
      </c>
      <c r="M13" s="17" t="n">
        <f aca="false">ABS((D12+E13-F12)-(D12+E12-F12))</f>
        <v>2.67000000000007</v>
      </c>
      <c r="N13" s="2" t="n">
        <f aca="false">ABS((D12+E12-F13)-(D12+E12-F12))</f>
        <v>0.819999999999936</v>
      </c>
      <c r="O13" s="17" t="n">
        <f aca="false">ABS((D13*I12*G12*H12)-(D12*I12*G12*H12))</f>
        <v>2.11001274</v>
      </c>
      <c r="P13" s="2" t="n">
        <f aca="false">ABS((D12*I12*G12*H13)-(D12*I12*G12*H12))</f>
        <v>0.416401560000011</v>
      </c>
      <c r="Q13" s="2" t="n">
        <f aca="false">ABS((D12*I12*G13*H12)-(D12*I12*G12*H12))</f>
        <v>0</v>
      </c>
      <c r="R13" s="17" t="n">
        <f aca="false">ABS((D13/50)-(D12/50))</f>
        <v>0.816599999999998</v>
      </c>
      <c r="S13" s="17" t="n">
        <f aca="false">ABS((C13/J12)-(C12/J12))</f>
        <v>0.030561593350096</v>
      </c>
      <c r="T13" s="2" t="n">
        <f aca="false">ABS((C12/J13)-(C12/J12))</f>
        <v>0.0302240116031203</v>
      </c>
    </row>
    <row r="14" customFormat="false" ht="16.5" hidden="false" customHeight="true" outlineLevel="0" collapsed="false">
      <c r="B14" s="14" t="n">
        <v>12</v>
      </c>
      <c r="C14" s="15" t="n">
        <v>26839.25</v>
      </c>
      <c r="D14" s="15" t="n">
        <v>1368.69</v>
      </c>
      <c r="E14" s="15" t="n">
        <v>72.02</v>
      </c>
      <c r="F14" s="15" t="n">
        <v>27.37</v>
      </c>
      <c r="G14" s="15" t="n">
        <v>0.81</v>
      </c>
      <c r="H14" s="15" t="n">
        <v>3.25</v>
      </c>
      <c r="I14" s="15" t="n">
        <v>0.02</v>
      </c>
      <c r="J14" s="15" t="n">
        <v>27373.87</v>
      </c>
      <c r="M14" s="17" t="n">
        <f aca="false">ABS((D13+E14-F13)-(D13+E13-F13))</f>
        <v>2.81999999999994</v>
      </c>
      <c r="N14" s="2" t="n">
        <f aca="false">ABS((D13+E13-F14)-(D13+E13-F13))</f>
        <v>0.849999999999909</v>
      </c>
      <c r="O14" s="17" t="n">
        <f aca="false">ABS((D14*I13*G13*H13)-(D13*I13*G13*H13))</f>
        <v>2.21892534000001</v>
      </c>
      <c r="P14" s="2" t="n">
        <f aca="false">ABS((D13*I13*G13*H14)-(D13*I13*G13*H13))</f>
        <v>0.85926096</v>
      </c>
      <c r="Q14" s="2" t="n">
        <f aca="false">ABS((D13*I13*G14*H13)-(D13*I13*G13*H13))</f>
        <v>0</v>
      </c>
      <c r="R14" s="17" t="n">
        <f aca="false">ABS((D14/50)-(D13/50))</f>
        <v>0.853400000000004</v>
      </c>
      <c r="S14" s="17" t="n">
        <f aca="false">ABS((C14/J13)-(C13/J13))</f>
        <v>0.0309264744920122</v>
      </c>
      <c r="T14" s="2" t="n">
        <f aca="false">ABS((C13/J14)-(C13/J13))</f>
        <v>0.0305918524340472</v>
      </c>
    </row>
    <row r="15" customFormat="false" ht="16.5" hidden="false" customHeight="true" outlineLevel="0" collapsed="false">
      <c r="B15" s="14" t="n">
        <v>13</v>
      </c>
      <c r="C15" s="15" t="n">
        <v>27696.23</v>
      </c>
      <c r="D15" s="15" t="n">
        <v>1413.34</v>
      </c>
      <c r="E15" s="15" t="n">
        <v>75.02</v>
      </c>
      <c r="F15" s="15" t="n">
        <v>28.27</v>
      </c>
      <c r="G15" s="15" t="n">
        <v>0.81</v>
      </c>
      <c r="H15" s="15" t="n">
        <v>3.28</v>
      </c>
      <c r="I15" s="15" t="n">
        <v>0.02</v>
      </c>
      <c r="J15" s="15" t="n">
        <v>28266.86</v>
      </c>
      <c r="M15" s="17" t="n">
        <f aca="false">ABS((D14+E15-F14)-(D14+E14-F14))</f>
        <v>3</v>
      </c>
      <c r="N15" s="2" t="n">
        <f aca="false">ABS((D14+E14-F15)-(D14+E14-F14))</f>
        <v>0.900000000000091</v>
      </c>
      <c r="O15" s="17" t="n">
        <f aca="false">ABS((D15*I14*G14*H14)-(D14*I14*G14*H14))</f>
        <v>2.35082249999999</v>
      </c>
      <c r="P15" s="2" t="n">
        <f aca="false">ABS((D14*I14*G14*H15)-(D14*I14*G14*H14))</f>
        <v>0.665183339999999</v>
      </c>
      <c r="Q15" s="2" t="n">
        <f aca="false">ABS((D14*I14*G15*H14)-(D14*I14*G14*H14))</f>
        <v>0</v>
      </c>
      <c r="R15" s="17" t="n">
        <f aca="false">ABS((D15/50)-(D14/50))</f>
        <v>0.892999999999997</v>
      </c>
      <c r="S15" s="17" t="n">
        <f aca="false">ABS((C15/J14)-(C14/J14))</f>
        <v>0.0313064977659352</v>
      </c>
      <c r="T15" s="2" t="n">
        <f aca="false">ABS((C14/J15)-(C14/J14))</f>
        <v>0.0309744214221518</v>
      </c>
    </row>
    <row r="16" customFormat="false" ht="16.5" hidden="false" customHeight="true" outlineLevel="0" collapsed="false">
      <c r="B16" s="14" t="n">
        <v>14</v>
      </c>
      <c r="C16" s="15" t="n">
        <v>28592.37</v>
      </c>
      <c r="D16" s="15" t="n">
        <v>1460.09</v>
      </c>
      <c r="E16" s="15" t="n">
        <v>78.2</v>
      </c>
      <c r="F16" s="15" t="n">
        <v>29.2</v>
      </c>
      <c r="G16" s="15" t="n">
        <v>0.81</v>
      </c>
      <c r="H16" s="15" t="n">
        <v>3.31</v>
      </c>
      <c r="I16" s="15" t="n">
        <v>0.02</v>
      </c>
      <c r="J16" s="15" t="n">
        <v>29201.9</v>
      </c>
      <c r="M16" s="17" t="n">
        <f aca="false">ABS((D15+E16-F15)-(D15+E15-F15))</f>
        <v>3.18000000000006</v>
      </c>
      <c r="N16" s="2" t="n">
        <f aca="false">ABS((D15+E15-F16)-(D15+E15-F15))</f>
        <v>0.930000000000064</v>
      </c>
      <c r="O16" s="17" t="n">
        <f aca="false">ABS((D16*I15*G15*H15)-(D15*I15*G15*H15))</f>
        <v>2.48410799999999</v>
      </c>
      <c r="P16" s="2" t="n">
        <f aca="false">ABS((D15*I15*G15*H16)-(D15*I15*G15*H15))</f>
        <v>0.68688324</v>
      </c>
      <c r="Q16" s="2" t="n">
        <f aca="false">ABS((D15*I15*G16*H15)-(D15*I15*G15*H15))</f>
        <v>0</v>
      </c>
      <c r="R16" s="17" t="n">
        <f aca="false">ABS((D16/50)-(D15/50))</f>
        <v>0.934999999999999</v>
      </c>
      <c r="S16" s="17" t="n">
        <f aca="false">ABS((C16/J15)-(C15/J15))</f>
        <v>0.0317028492022106</v>
      </c>
      <c r="T16" s="2" t="n">
        <f aca="false">ABS((C15/J16)-(C15/J15))</f>
        <v>0.0313734421173982</v>
      </c>
    </row>
    <row r="17" customFormat="false" ht="16.5" hidden="false" customHeight="true" outlineLevel="0" collapsed="false">
      <c r="B17" s="14" t="n">
        <v>15</v>
      </c>
      <c r="C17" s="15" t="n">
        <v>29530.21</v>
      </c>
      <c r="D17" s="15" t="n">
        <v>1509.09</v>
      </c>
      <c r="E17" s="15" t="n">
        <v>81.48</v>
      </c>
      <c r="F17" s="15" t="n">
        <v>30.18</v>
      </c>
      <c r="G17" s="15" t="n">
        <v>0.81</v>
      </c>
      <c r="H17" s="15" t="n">
        <v>3.34</v>
      </c>
      <c r="I17" s="15" t="n">
        <v>0.02</v>
      </c>
      <c r="J17" s="15" t="n">
        <v>30181.79</v>
      </c>
      <c r="M17" s="17" t="n">
        <f aca="false">ABS((D16+E17-F16)-(D16+E16-F16))</f>
        <v>3.27999999999997</v>
      </c>
      <c r="N17" s="2" t="n">
        <f aca="false">ABS((D16+E16-F17)-(D16+E16-F16))</f>
        <v>0.980000000000018</v>
      </c>
      <c r="O17" s="17" t="n">
        <f aca="false">ABS((D17*I16*G16*H16)-(D16*I16*G16*H16))</f>
        <v>2.62747800000001</v>
      </c>
      <c r="P17" s="2" t="n">
        <f aca="false">ABS((D16*I16*G16*H17)-(D16*I16*G16*H16))</f>
        <v>0.709603740000006</v>
      </c>
      <c r="Q17" s="2" t="n">
        <f aca="false">ABS((D16*I16*G17*H16)-(D16*I16*G16*H16))</f>
        <v>0</v>
      </c>
      <c r="R17" s="17" t="n">
        <f aca="false">ABS((D17/50)-(D16/50))</f>
        <v>0.98</v>
      </c>
      <c r="S17" s="17" t="n">
        <f aca="false">ABS((C17/J16)-(C16/J16))</f>
        <v>0.032115718497769</v>
      </c>
      <c r="T17" s="2" t="n">
        <f aca="false">ABS((C16/J17)-(C16/J16))</f>
        <v>0.0317885982993902</v>
      </c>
    </row>
    <row r="18" customFormat="false" ht="16.5" hidden="false" customHeight="true" outlineLevel="0" collapsed="false">
      <c r="B18" s="14" t="n">
        <v>16</v>
      </c>
      <c r="C18" s="15" t="n">
        <v>30512.5</v>
      </c>
      <c r="D18" s="15" t="n">
        <v>1560.38</v>
      </c>
      <c r="E18" s="15" t="n">
        <v>84.5</v>
      </c>
      <c r="F18" s="15" t="n">
        <v>31.21</v>
      </c>
      <c r="G18" s="15" t="n">
        <v>0.81</v>
      </c>
      <c r="H18" s="15" t="n">
        <v>3.36</v>
      </c>
      <c r="I18" s="15" t="n">
        <v>0.02</v>
      </c>
      <c r="J18" s="15" t="n">
        <v>31207.67</v>
      </c>
      <c r="M18" s="17" t="n">
        <f aca="false">ABS((D17+E18-F17)-(D17+E17-F17))</f>
        <v>3.01999999999998</v>
      </c>
      <c r="N18" s="2" t="n">
        <f aca="false">ABS((D17+E17-F18)-(D17+E17-F17))</f>
        <v>1.02999999999997</v>
      </c>
      <c r="O18" s="17" t="n">
        <f aca="false">ABS((D18*I17*G17*H17)-(D17*I17*G17*H17))</f>
        <v>2.77519932</v>
      </c>
      <c r="P18" s="2" t="n">
        <f aca="false">ABS((D17*I17*G17*H18)-(D17*I17*G17*H17))</f>
        <v>0.48894516</v>
      </c>
      <c r="Q18" s="2" t="n">
        <f aca="false">ABS((D17*I17*G18*H17)-(D17*I17*G17*H17))</f>
        <v>0</v>
      </c>
      <c r="R18" s="17" t="n">
        <f aca="false">ABS((D18/50)-(D17/50))</f>
        <v>1.0258</v>
      </c>
      <c r="S18" s="17" t="n">
        <f aca="false">ABS((C18/J17)-(C17/J17))</f>
        <v>0.0325457834011833</v>
      </c>
      <c r="T18" s="2" t="n">
        <f aca="false">ABS((C17/J18)-(C17/J17))</f>
        <v>0.0321630155381789</v>
      </c>
    </row>
    <row r="19" customFormat="false" ht="16.5" hidden="false" customHeight="true" outlineLevel="0" collapsed="false">
      <c r="B19" s="14" t="n">
        <v>17</v>
      </c>
      <c r="C19" s="15" t="n">
        <v>31541.05</v>
      </c>
      <c r="D19" s="15" t="n">
        <v>1613.67</v>
      </c>
      <c r="E19" s="15" t="n">
        <v>87.7</v>
      </c>
      <c r="F19" s="15" t="n">
        <v>32.27</v>
      </c>
      <c r="G19" s="15" t="n">
        <v>0.81</v>
      </c>
      <c r="H19" s="15" t="n">
        <v>3.37</v>
      </c>
      <c r="I19" s="15" t="n">
        <v>0.02</v>
      </c>
      <c r="J19" s="15" t="n">
        <v>32273.5</v>
      </c>
      <c r="M19" s="17" t="n">
        <f aca="false">ABS((D18+E19-F18)-(D18+E18-F18))</f>
        <v>3.20000000000005</v>
      </c>
      <c r="N19" s="2" t="n">
        <f aca="false">ABS((D18+E18-F19)-(D18+E18-F18))</f>
        <v>1.05999999999995</v>
      </c>
      <c r="O19" s="17" t="n">
        <f aca="false">ABS((D19*I18*G18*H18)-(D18*I18*G18*H18))</f>
        <v>2.90068128</v>
      </c>
      <c r="P19" s="2" t="n">
        <f aca="false">ABS((D18*I18*G18*H19)-(D18*I18*G18*H18))</f>
        <v>0.252781560000003</v>
      </c>
      <c r="Q19" s="2" t="n">
        <f aca="false">ABS((D18*I18*G19*H18)-(D18*I18*G18*H18))</f>
        <v>0</v>
      </c>
      <c r="R19" s="17" t="n">
        <f aca="false">ABS((D19/50)-(D18/50))</f>
        <v>1.0658</v>
      </c>
      <c r="S19" s="17" t="n">
        <f aca="false">ABS((C19/J18)-(C18/J18))</f>
        <v>0.0329582439188828</v>
      </c>
      <c r="T19" s="2" t="n">
        <f aca="false">ABS((C18/J19)-(C18/J18))</f>
        <v>0.0322892770445674</v>
      </c>
    </row>
    <row r="20" customFormat="false" ht="16.5" hidden="false" customHeight="true" outlineLevel="0" collapsed="false">
      <c r="B20" s="14" t="n">
        <v>18</v>
      </c>
      <c r="C20" s="15" t="n">
        <v>32612.85</v>
      </c>
      <c r="D20" s="15" t="n">
        <v>1669.11</v>
      </c>
      <c r="E20" s="15" t="n">
        <v>91.08</v>
      </c>
      <c r="F20" s="15" t="n">
        <v>33.38</v>
      </c>
      <c r="G20" s="15" t="n">
        <v>0.81</v>
      </c>
      <c r="H20" s="15" t="n">
        <v>3.39</v>
      </c>
      <c r="I20" s="15" t="n">
        <v>0.02</v>
      </c>
      <c r="J20" s="15" t="n">
        <v>33382.12</v>
      </c>
      <c r="M20" s="17" t="n">
        <f aca="false">ABS((D19+E20-F19)-(D19+E19-F19))</f>
        <v>3.37999999999988</v>
      </c>
      <c r="N20" s="2" t="n">
        <f aca="false">ABS((D19+E19-F20)-(D19+E19-F19))</f>
        <v>1.11000000000013</v>
      </c>
      <c r="O20" s="17" t="n">
        <f aca="false">ABS((D20*I19*G19*H19)-(D19*I19*G19*H19))</f>
        <v>3.02669135999999</v>
      </c>
      <c r="P20" s="2" t="n">
        <f aca="false">ABS((D19*I19*G19*H20)-(D19*I19*G19*H19))</f>
        <v>0.522829080000008</v>
      </c>
      <c r="Q20" s="2" t="n">
        <f aca="false">ABS((D19*I19*G20*H19)-(D19*I19*G19*H19))</f>
        <v>0</v>
      </c>
      <c r="R20" s="17" t="n">
        <f aca="false">ABS((D20/50)-(D19/50))</f>
        <v>1.1088</v>
      </c>
      <c r="S20" s="17" t="n">
        <f aca="false">ABS((C20/J19)-(C19/J19))</f>
        <v>0.0332099090585154</v>
      </c>
      <c r="T20" s="2" t="n">
        <f aca="false">ABS((C19/J20)-(C19/J19))</f>
        <v>0.0324562900403447</v>
      </c>
    </row>
    <row r="21" customFormat="false" ht="16.5" hidden="false" customHeight="true" outlineLevel="0" collapsed="false">
      <c r="B21" s="14" t="n">
        <v>19</v>
      </c>
      <c r="C21" s="15" t="n">
        <v>33728.45</v>
      </c>
      <c r="D21" s="15" t="n">
        <v>1726.8</v>
      </c>
      <c r="E21" s="15" t="n">
        <v>94.61</v>
      </c>
      <c r="F21" s="15" t="n">
        <v>34.54</v>
      </c>
      <c r="G21" s="15" t="n">
        <v>0.8</v>
      </c>
      <c r="H21" s="15" t="n">
        <v>3.4</v>
      </c>
      <c r="I21" s="15" t="n">
        <v>0.02</v>
      </c>
      <c r="J21" s="15" t="n">
        <v>34536</v>
      </c>
      <c r="M21" s="17" t="n">
        <f aca="false">ABS((D20+E21-F20)-(D20+E20-F20))</f>
        <v>3.52999999999997</v>
      </c>
      <c r="N21" s="2" t="n">
        <f aca="false">ABS((D20+E20-F21)-(D20+E20-F20))</f>
        <v>1.15999999999985</v>
      </c>
      <c r="O21" s="17" t="n">
        <f aca="false">ABS((D21*I20*G20*H20)-(D20*I20*G20*H20))</f>
        <v>3.16821942</v>
      </c>
      <c r="P21" s="2" t="n">
        <f aca="false">ABS((D20*I20*G20*H21)-(D20*I20*G20*H20))</f>
        <v>0.27039581999999</v>
      </c>
      <c r="Q21" s="2" t="n">
        <f aca="false">ABS((D20*I20*G21*H20)-(D20*I20*G20*H20))</f>
        <v>1.13165658000001</v>
      </c>
      <c r="R21" s="17" t="n">
        <f aca="false">ABS((D21/50)-(D20/50))</f>
        <v>1.1538</v>
      </c>
      <c r="S21" s="17" t="n">
        <f aca="false">ABS((C21/J20)-(C20/J20))</f>
        <v>0.0334190878230621</v>
      </c>
      <c r="T21" s="2" t="n">
        <f aca="false">ABS((C20/J21)-(C20/J20))</f>
        <v>0.0326409995291974</v>
      </c>
    </row>
    <row r="22" customFormat="false" ht="16.5" hidden="false" customHeight="true" outlineLevel="0" collapsed="false">
      <c r="B22" s="14" t="n">
        <v>20</v>
      </c>
      <c r="C22" s="15" t="n">
        <v>34889.61</v>
      </c>
      <c r="D22" s="15" t="n">
        <v>1786.88</v>
      </c>
      <c r="E22" s="15" t="n">
        <v>98.33</v>
      </c>
      <c r="F22" s="15" t="n">
        <v>35.74</v>
      </c>
      <c r="G22" s="15" t="n">
        <v>0.8</v>
      </c>
      <c r="H22" s="15" t="n">
        <v>3.42</v>
      </c>
      <c r="I22" s="15" t="n">
        <v>0.02</v>
      </c>
      <c r="J22" s="15" t="n">
        <v>35737.55</v>
      </c>
      <c r="M22" s="17" t="n">
        <f aca="false">ABS((D21+E22-F21)-(D21+E21-F21))</f>
        <v>3.72000000000003</v>
      </c>
      <c r="N22" s="2" t="n">
        <f aca="false">ABS((D21+E21-F22)-(D21+E21-F21))</f>
        <v>1.20000000000005</v>
      </c>
      <c r="O22" s="17" t="n">
        <f aca="false">ABS((D22*I21*G21*H21)-(D21*I21*G21*H21))</f>
        <v>3.26835199999999</v>
      </c>
      <c r="P22" s="2" t="n">
        <f aca="false">ABS((D21*I21*G21*H22)-(D21*I21*G21*H21))</f>
        <v>0.552576000000002</v>
      </c>
      <c r="Q22" s="2" t="n">
        <f aca="false">ABS((D21*I21*G22*H21)-(D21*I21*G21*H21))</f>
        <v>0</v>
      </c>
      <c r="R22" s="17" t="n">
        <f aca="false">ABS((D22/50)-(D21/50))</f>
        <v>1.2016</v>
      </c>
      <c r="S22" s="17" t="n">
        <f aca="false">ABS((C22/J21)-(C21/J21))</f>
        <v>0.0336217280518879</v>
      </c>
      <c r="T22" s="2" t="n">
        <f aca="false">ABS((C21/J22)-(C21/J21))</f>
        <v>0.0328353325934777</v>
      </c>
    </row>
    <row r="23" customFormat="false" ht="16.5" hidden="false" customHeight="true" outlineLevel="0" collapsed="false">
      <c r="B23" s="14" t="n">
        <v>21</v>
      </c>
      <c r="C23" s="15" t="n">
        <v>36098.52</v>
      </c>
      <c r="D23" s="15" t="n">
        <v>1849.47</v>
      </c>
      <c r="E23" s="15" t="n">
        <v>102.22</v>
      </c>
      <c r="F23" s="15" t="n">
        <v>36.99</v>
      </c>
      <c r="G23" s="15" t="n">
        <v>0.8</v>
      </c>
      <c r="H23" s="15" t="n">
        <v>3.44</v>
      </c>
      <c r="I23" s="15" t="n">
        <v>0.02</v>
      </c>
      <c r="J23" s="15" t="n">
        <v>36989.33</v>
      </c>
      <c r="M23" s="17" t="n">
        <f aca="false">ABS((D22+E23-F22)-(D22+E22-F22))</f>
        <v>3.8900000000001</v>
      </c>
      <c r="N23" s="2" t="n">
        <f aca="false">ABS((D22+E22-F23)-(D22+E22-F22))</f>
        <v>1.25</v>
      </c>
      <c r="O23" s="17" t="n">
        <f aca="false">ABS((D23*I22*G22*H22)-(D22*I22*G22*H22))</f>
        <v>3.42492480000001</v>
      </c>
      <c r="P23" s="2" t="n">
        <f aca="false">ABS((D22*I22*G22*H23)-(D22*I22*G22*H22))</f>
        <v>0.571801600000001</v>
      </c>
      <c r="Q23" s="2" t="n">
        <f aca="false">ABS((D22*I22*G23*H22)-(D22*I22*G22*H22))</f>
        <v>0</v>
      </c>
      <c r="R23" s="17" t="n">
        <f aca="false">ABS((D23/50)-(D22/50))</f>
        <v>1.2518</v>
      </c>
      <c r="S23" s="17" t="n">
        <f aca="false">ABS((C23/J22)-(C22/J22))</f>
        <v>0.0338274448024556</v>
      </c>
      <c r="T23" s="2" t="n">
        <f aca="false">ABS((C22/J23)-(C22/J22))</f>
        <v>0.0330386948285026</v>
      </c>
    </row>
    <row r="24" customFormat="false" ht="16.5" hidden="false" customHeight="true" outlineLevel="0" collapsed="false">
      <c r="B24" s="14" t="n">
        <v>22</v>
      </c>
      <c r="C24" s="15" t="n">
        <v>37357.65</v>
      </c>
      <c r="D24" s="15" t="n">
        <v>1914.7</v>
      </c>
      <c r="E24" s="15" t="n">
        <v>106.32</v>
      </c>
      <c r="F24" s="15" t="n">
        <v>38.29</v>
      </c>
      <c r="G24" s="15" t="n">
        <v>0.8</v>
      </c>
      <c r="H24" s="15" t="n">
        <v>3.46</v>
      </c>
      <c r="I24" s="15" t="n">
        <v>0.02</v>
      </c>
      <c r="J24" s="15" t="n">
        <v>38294.02</v>
      </c>
      <c r="M24" s="17" t="n">
        <f aca="false">ABS((D23+E24-F23)-(D23+E23-F23))</f>
        <v>4.09999999999991</v>
      </c>
      <c r="N24" s="2" t="n">
        <f aca="false">ABS((D23+E23-F24)-(D23+E23-F23))</f>
        <v>1.29999999999995</v>
      </c>
      <c r="O24" s="17" t="n">
        <f aca="false">ABS((D24*I23*G23*H23)-(D23*I23*G23*H23))</f>
        <v>3.59025920000001</v>
      </c>
      <c r="P24" s="2" t="n">
        <f aca="false">ABS((D23*I23*G23*H24)-(D23*I23*G23*H23))</f>
        <v>0.591830400000006</v>
      </c>
      <c r="Q24" s="2" t="n">
        <f aca="false">ABS((D23*I23*G24*H23)-(D23*I23*G23*H23))</f>
        <v>0</v>
      </c>
      <c r="R24" s="17" t="n">
        <f aca="false">ABS((D24/50)-(D23/50))</f>
        <v>1.3046</v>
      </c>
      <c r="S24" s="17" t="n">
        <f aca="false">ABS((C24/J23)-(C23/J23))</f>
        <v>0.0340403570435042</v>
      </c>
      <c r="T24" s="2" t="n">
        <f aca="false">ABS((C23/J24)-(C23/J23))</f>
        <v>0.0332498205472097</v>
      </c>
    </row>
    <row r="25" customFormat="false" ht="16.5" hidden="false" customHeight="true" outlineLevel="0" collapsed="false">
      <c r="B25" s="14" t="n">
        <v>23</v>
      </c>
      <c r="C25" s="15" t="n">
        <v>38669.64</v>
      </c>
      <c r="D25" s="15" t="n">
        <v>1982.73</v>
      </c>
      <c r="E25" s="15" t="n">
        <v>110.62</v>
      </c>
      <c r="F25" s="15" t="n">
        <v>39.65</v>
      </c>
      <c r="G25" s="15" t="n">
        <v>0.8</v>
      </c>
      <c r="H25" s="15" t="n">
        <v>3.48</v>
      </c>
      <c r="I25" s="15" t="n">
        <v>0.02</v>
      </c>
      <c r="J25" s="15" t="n">
        <v>39654.51</v>
      </c>
      <c r="M25" s="17" t="n">
        <f aca="false">ABS((D24+E25-F24)-(D24+E24-F24))</f>
        <v>4.30000000000018</v>
      </c>
      <c r="N25" s="2" t="n">
        <f aca="false">ABS((D24+E24-F25)-(D24+E24-F24))</f>
        <v>1.36000000000013</v>
      </c>
      <c r="O25" s="17" t="n">
        <f aca="false">ABS((D25*I24*G24*H24)-(D24*I24*G24*H24))</f>
        <v>3.76614079999999</v>
      </c>
      <c r="P25" s="2" t="n">
        <f aca="false">ABS((D24*I24*G24*H25)-(D24*I24*G24*H24))</f>
        <v>0.612703999999994</v>
      </c>
      <c r="Q25" s="2" t="n">
        <f aca="false">ABS((D24*I24*G25*H24)-(D24*I24*G24*H24))</f>
        <v>0</v>
      </c>
      <c r="R25" s="17" t="n">
        <f aca="false">ABS((D25/50)-(D24/50))</f>
        <v>1.3606</v>
      </c>
      <c r="S25" s="17" t="n">
        <f aca="false">ABS((C25/J24)-(C24/J24))</f>
        <v>0.0342609629388608</v>
      </c>
      <c r="T25" s="2" t="n">
        <f aca="false">ABS((C24/J25)-(C24/J24))</f>
        <v>0.0334696642141812</v>
      </c>
    </row>
    <row r="26" customFormat="false" ht="16.5" hidden="false" customHeight="true" outlineLevel="0" collapsed="false">
      <c r="B26" s="14" t="n">
        <v>24</v>
      </c>
      <c r="C26" s="15" t="n">
        <v>40037.33</v>
      </c>
      <c r="D26" s="15" t="n">
        <v>2053.69</v>
      </c>
      <c r="E26" s="15" t="n">
        <v>114.73</v>
      </c>
      <c r="F26" s="15" t="n">
        <v>41.07</v>
      </c>
      <c r="G26" s="15" t="n">
        <v>0.8</v>
      </c>
      <c r="H26" s="15" t="n">
        <v>3.48</v>
      </c>
      <c r="I26" s="15" t="n">
        <v>0.02</v>
      </c>
      <c r="J26" s="15" t="n">
        <v>41073.88</v>
      </c>
      <c r="M26" s="17" t="n">
        <f aca="false">ABS((D25+E26-F25)-(D25+E25-F25))</f>
        <v>4.11000000000013</v>
      </c>
      <c r="N26" s="2" t="n">
        <f aca="false">ABS((D25+E25-F26)-(D25+E25-F25))</f>
        <v>1.42000000000007</v>
      </c>
      <c r="O26" s="17" t="n">
        <f aca="false">ABS((D26*I25*G25*H25)-(D25*I25*G25*H25))</f>
        <v>3.9510528</v>
      </c>
      <c r="P26" s="2" t="n">
        <f aca="false">ABS((D25*I25*G25*H26)-(D25*I25*G25*H25))</f>
        <v>0</v>
      </c>
      <c r="Q26" s="2" t="n">
        <f aca="false">ABS((D25*I25*G26*H25)-(D25*I25*G25*H25))</f>
        <v>0</v>
      </c>
      <c r="R26" s="17" t="n">
        <f aca="false">ABS((D26/50)-(D25/50))</f>
        <v>1.4192</v>
      </c>
      <c r="S26" s="17" t="n">
        <f aca="false">ABS((C26/J25)-(C25/J25))</f>
        <v>0.0344901500485066</v>
      </c>
      <c r="T26" s="2" t="n">
        <f aca="false">ABS((C25/J26)-(C25/J25))</f>
        <v>0.03369825659618</v>
      </c>
    </row>
    <row r="27" customFormat="false" ht="16.5" hidden="false" customHeight="true" outlineLevel="0" collapsed="false">
      <c r="B27" s="14" t="n">
        <v>25</v>
      </c>
      <c r="C27" s="15" t="n">
        <v>41463.77</v>
      </c>
      <c r="D27" s="15" t="n">
        <v>2127.35</v>
      </c>
      <c r="E27" s="15" t="n">
        <v>118.89</v>
      </c>
      <c r="F27" s="15" t="n">
        <v>42.55</v>
      </c>
      <c r="G27" s="15" t="n">
        <v>0.8</v>
      </c>
      <c r="H27" s="15" t="n">
        <v>3.49</v>
      </c>
      <c r="I27" s="15" t="n">
        <v>0.02</v>
      </c>
      <c r="J27" s="15" t="n">
        <v>42546.94</v>
      </c>
      <c r="M27" s="17" t="n">
        <f aca="false">ABS((D26+E27-F26)-(D26+E26-F26))</f>
        <v>4.15999999999985</v>
      </c>
      <c r="N27" s="2" t="n">
        <f aca="false">ABS((D26+E26-F27)-(D26+E26-F26))</f>
        <v>1.48000000000002</v>
      </c>
      <c r="O27" s="17" t="n">
        <f aca="false">ABS((D27*I26*G26*H26)-(D26*I26*G26*H26))</f>
        <v>4.1013888</v>
      </c>
      <c r="P27" s="2" t="n">
        <f aca="false">ABS((D26*I26*G26*H27)-(D26*I26*G26*H26))</f>
        <v>0.32859040000001</v>
      </c>
      <c r="Q27" s="2" t="n">
        <f aca="false">ABS((D26*I26*G27*H26)-(D26*I26*G26*H26))</f>
        <v>0</v>
      </c>
      <c r="R27" s="17" t="n">
        <f aca="false">ABS((D27/50)-(D26/50))</f>
        <v>1.4732</v>
      </c>
      <c r="S27" s="17" t="n">
        <f aca="false">ABS((C27/J26)-(C26/J26))</f>
        <v>0.0347286401966407</v>
      </c>
      <c r="T27" s="2" t="n">
        <f aca="false">ABS((C26/J27)-(C26/J26))</f>
        <v>0.0337482675564542</v>
      </c>
    </row>
    <row r="28" customFormat="false" ht="16.5" hidden="false" customHeight="true" outlineLevel="0" collapsed="false">
      <c r="B28" s="14" t="n">
        <v>26</v>
      </c>
      <c r="C28" s="15" t="n">
        <v>42947</v>
      </c>
      <c r="D28" s="15" t="n">
        <v>2203.69</v>
      </c>
      <c r="E28" s="15" t="n">
        <v>123.24</v>
      </c>
      <c r="F28" s="15" t="n">
        <v>44.07</v>
      </c>
      <c r="G28" s="15" t="n">
        <v>0.8</v>
      </c>
      <c r="H28" s="15" t="n">
        <v>3.49</v>
      </c>
      <c r="I28" s="15" t="n">
        <v>0.02</v>
      </c>
      <c r="J28" s="15" t="n">
        <v>44073.86</v>
      </c>
      <c r="M28" s="17" t="n">
        <f aca="false">ABS((D27+E28-F27)-(D27+E27-F27))</f>
        <v>4.34999999999991</v>
      </c>
      <c r="N28" s="2" t="n">
        <f aca="false">ABS((D27+E27-F28)-(D27+E27-F27))</f>
        <v>1.51999999999998</v>
      </c>
      <c r="O28" s="17" t="n">
        <f aca="false">ABS((D28*I27*G27*H27)-(D27*I27*G27*H27))</f>
        <v>4.2628256</v>
      </c>
      <c r="P28" s="2" t="n">
        <f aca="false">ABS((D27*I27*G27*H28)-(D27*I27*G27*H27))</f>
        <v>0</v>
      </c>
      <c r="Q28" s="2" t="n">
        <f aca="false">ABS((D27*I27*G28*H27)-(D27*I27*G27*H27))</f>
        <v>0</v>
      </c>
      <c r="R28" s="17" t="n">
        <f aca="false">ABS((D28/50)-(D27/50))</f>
        <v>1.5268</v>
      </c>
      <c r="S28" s="17" t="n">
        <f aca="false">ABS((C28/J27)-(C27/J27))</f>
        <v>0.0348610264333935</v>
      </c>
      <c r="T28" s="2" t="n">
        <f aca="false">ABS((C27/J28)-(C27/J27))</f>
        <v>0.0337625819864191</v>
      </c>
    </row>
    <row r="29" customFormat="false" ht="16.5" hidden="false" customHeight="true" outlineLevel="0" collapsed="false">
      <c r="B29" s="14" t="n">
        <v>27</v>
      </c>
      <c r="C29" s="15" t="n">
        <v>44486.32</v>
      </c>
      <c r="D29" s="15" t="n">
        <v>2282.86</v>
      </c>
      <c r="E29" s="15" t="n">
        <v>127.77</v>
      </c>
      <c r="F29" s="15" t="n">
        <v>45.66</v>
      </c>
      <c r="G29" s="15" t="n">
        <v>0.8</v>
      </c>
      <c r="H29" s="15" t="n">
        <v>3.49</v>
      </c>
      <c r="I29" s="15" t="n">
        <v>0.02</v>
      </c>
      <c r="J29" s="15" t="n">
        <v>45657.23</v>
      </c>
      <c r="M29" s="17" t="n">
        <f aca="false">ABS((D28+E29-F28)-(D28+E28-F28))</f>
        <v>4.5300000000002</v>
      </c>
      <c r="N29" s="2" t="n">
        <f aca="false">ABS((D28+E28-F29)-(D28+E28-F28))</f>
        <v>1.58999999999969</v>
      </c>
      <c r="O29" s="17" t="n">
        <f aca="false">ABS((D29*I28*G28*H28)-(D28*I28*G28*H28))</f>
        <v>4.42085280000003</v>
      </c>
      <c r="P29" s="2" t="n">
        <f aca="false">ABS((D28*I28*G28*H29)-(D28*I28*G28*H28))</f>
        <v>0</v>
      </c>
      <c r="Q29" s="2" t="n">
        <f aca="false">ABS((D28*I28*G29*H28)-(D28*I28*G28*H28))</f>
        <v>0</v>
      </c>
      <c r="R29" s="17" t="n">
        <f aca="false">ABS((D29/50)-(D28/50))</f>
        <v>1.5834</v>
      </c>
      <c r="S29" s="17" t="n">
        <f aca="false">ABS((C29/J28)-(C28/J28))</f>
        <v>0.0349259175393305</v>
      </c>
      <c r="T29" s="2" t="n">
        <f aca="false">ABS((C28/J29)-(C28/J28))</f>
        <v>0.0337928326051108</v>
      </c>
    </row>
    <row r="30" customFormat="false" ht="16.5" hidden="false" customHeight="true" outlineLevel="0" collapsed="false">
      <c r="B30" s="14" t="n">
        <v>28</v>
      </c>
      <c r="C30" s="15" t="n">
        <v>46083.07</v>
      </c>
      <c r="D30" s="15" t="n">
        <v>2364.97</v>
      </c>
      <c r="E30" s="15" t="n">
        <v>132.47</v>
      </c>
      <c r="F30" s="15" t="n">
        <v>47.3</v>
      </c>
      <c r="G30" s="15" t="n">
        <v>0.8</v>
      </c>
      <c r="H30" s="15" t="n">
        <v>3.49</v>
      </c>
      <c r="I30" s="15" t="n">
        <v>0.02</v>
      </c>
      <c r="J30" s="15" t="n">
        <v>47299.43</v>
      </c>
      <c r="M30" s="17" t="n">
        <f aca="false">ABS((D29+E30-F29)-(D29+E29-F29))</f>
        <v>4.69999999999982</v>
      </c>
      <c r="N30" s="2" t="n">
        <f aca="false">ABS((D29+E29-F30)-(D29+E29-F29))</f>
        <v>1.64000000000033</v>
      </c>
      <c r="O30" s="17" t="n">
        <f aca="false">ABS((D30*I29*G29*H29)-(D29*I29*G29*H29))</f>
        <v>4.58502239999997</v>
      </c>
      <c r="P30" s="2" t="n">
        <f aca="false">ABS((D29*I29*G29*H30)-(D29*I29*G29*H29))</f>
        <v>0</v>
      </c>
      <c r="Q30" s="2" t="n">
        <f aca="false">ABS((D29*I29*G30*H29)-(D29*I29*G29*H29))</f>
        <v>0</v>
      </c>
      <c r="R30" s="17" t="n">
        <f aca="false">ABS((D30/50)-(D29/50))</f>
        <v>1.6422</v>
      </c>
      <c r="S30" s="17" t="n">
        <f aca="false">ABS((C30/J29)-(C29/J29))</f>
        <v>0.0349725552776636</v>
      </c>
      <c r="T30" s="2" t="n">
        <f aca="false">ABS((C29/J30)-(C29/J29))</f>
        <v>0.0338288366234196</v>
      </c>
    </row>
    <row r="31" customFormat="false" ht="16.5" hidden="false" customHeight="true" outlineLevel="0" collapsed="false">
      <c r="B31" s="14" t="n">
        <v>29</v>
      </c>
      <c r="C31" s="15" t="n">
        <v>47739.24</v>
      </c>
      <c r="D31" s="15" t="n">
        <v>2450.14</v>
      </c>
      <c r="E31" s="15" t="n">
        <v>137.36</v>
      </c>
      <c r="F31" s="15" t="n">
        <v>49</v>
      </c>
      <c r="G31" s="15" t="n">
        <v>0.8</v>
      </c>
      <c r="H31" s="15" t="n">
        <v>3.5</v>
      </c>
      <c r="I31" s="15" t="n">
        <v>0.02</v>
      </c>
      <c r="J31" s="15" t="n">
        <v>49002.84</v>
      </c>
      <c r="M31" s="17" t="n">
        <f aca="false">ABS((D30+E31-F30)-(D30+E30-F30))</f>
        <v>4.89000000000033</v>
      </c>
      <c r="N31" s="2" t="n">
        <f aca="false">ABS((D30+E30-F31)-(D30+E30-F30))</f>
        <v>1.69999999999982</v>
      </c>
      <c r="O31" s="17" t="n">
        <f aca="false">ABS((D31*I30*G30*H30)-(D30*I30*G30*H30))</f>
        <v>4.75589280000003</v>
      </c>
      <c r="P31" s="2" t="n">
        <f aca="false">ABS((D30*I30*G30*H31)-(D30*I30*G30*H30))</f>
        <v>0.3783952</v>
      </c>
      <c r="Q31" s="2" t="n">
        <f aca="false">ABS((D30*I30*G31*H30)-(D30*I30*G30*H30))</f>
        <v>0</v>
      </c>
      <c r="R31" s="17" t="n">
        <f aca="false">ABS((D31/50)-(D30/50))</f>
        <v>1.7034</v>
      </c>
      <c r="S31" s="17" t="n">
        <f aca="false">ABS((C31/J30)-(C30/J30))</f>
        <v>0.0350145868565435</v>
      </c>
      <c r="T31" s="2" t="n">
        <f aca="false">ABS((C30/J31)-(C30/J30))</f>
        <v>0.0338675232995256</v>
      </c>
    </row>
    <row r="32" customFormat="false" ht="16.5" hidden="false" customHeight="true" outlineLevel="0" collapsed="false">
      <c r="B32" s="14" t="n">
        <v>30</v>
      </c>
      <c r="C32" s="15" t="n">
        <v>49457.09</v>
      </c>
      <c r="D32" s="15" t="n">
        <v>2538.5</v>
      </c>
      <c r="E32" s="15" t="n">
        <v>142.18</v>
      </c>
      <c r="F32" s="15" t="n">
        <v>50.77</v>
      </c>
      <c r="G32" s="15" t="n">
        <v>0.8</v>
      </c>
      <c r="H32" s="15" t="n">
        <v>3.5</v>
      </c>
      <c r="I32" s="15" t="n">
        <v>0.02</v>
      </c>
      <c r="J32" s="15" t="n">
        <v>50769.9</v>
      </c>
      <c r="M32" s="17" t="n">
        <f aca="false">ABS((D31+E32-F31)-(D31+E31-F31))</f>
        <v>4.81999999999971</v>
      </c>
      <c r="N32" s="2" t="n">
        <f aca="false">ABS((D31+E31-F32)-(D31+E31-F31))</f>
        <v>1.76999999999998</v>
      </c>
      <c r="O32" s="17" t="n">
        <f aca="false">ABS((D32*I31*G31*H31)-(D31*I31*G31*H31))</f>
        <v>4.94816000000003</v>
      </c>
      <c r="P32" s="2" t="n">
        <f aca="false">ABS((D31*I31*G31*H32)-(D31*I31*G31*H31))</f>
        <v>0</v>
      </c>
      <c r="Q32" s="2" t="n">
        <f aca="false">ABS((D31*I31*G32*H31)-(D31*I31*G31*H31))</f>
        <v>0</v>
      </c>
      <c r="R32" s="17" t="n">
        <f aca="false">ABS((D32/50)-(D31/50))</f>
        <v>1.7672</v>
      </c>
      <c r="S32" s="17" t="n">
        <f aca="false">ABS((C32/J31)-(C31/J31))</f>
        <v>0.0350561314405451</v>
      </c>
      <c r="T32" s="2" t="n">
        <f aca="false">ABS((C31/J32)-(C31/J31))</f>
        <v>0.0339077707545219</v>
      </c>
    </row>
    <row r="33" customFormat="false" ht="16.5" hidden="false" customHeight="true" outlineLevel="0" collapsed="false">
      <c r="B33" s="14" t="n">
        <v>31</v>
      </c>
      <c r="C33" s="15" t="n">
        <v>51239.06</v>
      </c>
      <c r="D33" s="15" t="n">
        <v>2629.91</v>
      </c>
      <c r="E33" s="15" t="n">
        <v>146.85</v>
      </c>
      <c r="F33" s="15" t="n">
        <v>52.6</v>
      </c>
      <c r="G33" s="15" t="n">
        <v>0.8</v>
      </c>
      <c r="H33" s="15" t="n">
        <v>3.48</v>
      </c>
      <c r="I33" s="15" t="n">
        <v>0.02</v>
      </c>
      <c r="J33" s="15" t="n">
        <v>52598.17</v>
      </c>
      <c r="M33" s="17" t="n">
        <f aca="false">ABS((D32+E33-F32)-(D32+E32-F32))</f>
        <v>4.67000000000007</v>
      </c>
      <c r="N33" s="2" t="n">
        <f aca="false">ABS((D32+E32-F33)-(D32+E32-F32))</f>
        <v>1.82999999999993</v>
      </c>
      <c r="O33" s="17" t="n">
        <f aca="false">ABS((D33*I32*G32*H32)-(D32*I32*G32*H32))</f>
        <v>5.11895999999999</v>
      </c>
      <c r="P33" s="2" t="n">
        <f aca="false">ABS((D32*I32*G32*H33)-(D32*I32*G32*H32))</f>
        <v>0.81232</v>
      </c>
      <c r="Q33" s="2" t="n">
        <f aca="false">ABS((D32*I32*G33*H32)-(D32*I32*G32*H32))</f>
        <v>0</v>
      </c>
      <c r="R33" s="17" t="n">
        <f aca="false">ABS((D33/50)-(D32/50))</f>
        <v>1.8282</v>
      </c>
      <c r="S33" s="17" t="n">
        <f aca="false">ABS((C33/J32)-(C32/J32))</f>
        <v>0.0350989464229791</v>
      </c>
      <c r="T33" s="2" t="n">
        <f aca="false">ABS((C32/J33)-(C32/J32))</f>
        <v>0.0338603895342784</v>
      </c>
    </row>
    <row r="34" customFormat="false" ht="16.5" hidden="false" customHeight="true" outlineLevel="0" collapsed="false">
      <c r="B34" s="14" t="n">
        <v>32</v>
      </c>
      <c r="C34" s="15" t="n">
        <v>53084.62</v>
      </c>
      <c r="D34" s="15" t="n">
        <v>2724.16</v>
      </c>
      <c r="E34" s="15" t="n">
        <v>151.66</v>
      </c>
      <c r="F34" s="15" t="n">
        <v>54.48</v>
      </c>
      <c r="G34" s="15" t="n">
        <v>0.8</v>
      </c>
      <c r="H34" s="15" t="n">
        <v>3.47</v>
      </c>
      <c r="I34" s="15" t="n">
        <v>0.02</v>
      </c>
      <c r="J34" s="15" t="n">
        <v>54483.13</v>
      </c>
      <c r="M34" s="17" t="n">
        <f aca="false">ABS((D33+E34-F33)-(D33+E33-F33))</f>
        <v>4.80999999999995</v>
      </c>
      <c r="N34" s="2" t="n">
        <f aca="false">ABS((D33+E33-F34)-(D33+E33-F33))</f>
        <v>1.88000000000011</v>
      </c>
      <c r="O34" s="17" t="n">
        <f aca="false">ABS((D34*I33*G33*H33)-(D33*I33*G33*H33))</f>
        <v>5.24783999999997</v>
      </c>
      <c r="P34" s="2" t="n">
        <f aca="false">ABS((D33*I33*G33*H34)-(D33*I33*G33*H33))</f>
        <v>0.420785599999988</v>
      </c>
      <c r="Q34" s="2" t="n">
        <f aca="false">ABS((D33*I33*G34*H33)-(D33*I33*G33*H33))</f>
        <v>0</v>
      </c>
      <c r="R34" s="17" t="n">
        <f aca="false">ABS((D34/50)-(D33/50))</f>
        <v>1.885</v>
      </c>
      <c r="S34" s="17" t="n">
        <f aca="false">ABS((C34/J33)-(C33/J33))</f>
        <v>0.0350879127543792</v>
      </c>
      <c r="T34" s="2" t="n">
        <f aca="false">ABS((C33/J34)-(C33/J33))</f>
        <v>0.03370315895776</v>
      </c>
    </row>
    <row r="35" customFormat="false" ht="16.5" hidden="false" customHeight="true" outlineLevel="0" collapsed="false">
      <c r="B35" s="14" t="n">
        <v>33</v>
      </c>
      <c r="C35" s="15" t="n">
        <v>54990.78</v>
      </c>
      <c r="D35" s="15" t="n">
        <v>2821.34</v>
      </c>
      <c r="E35" s="15" t="n">
        <v>156.61</v>
      </c>
      <c r="F35" s="15" t="n">
        <v>56.43</v>
      </c>
      <c r="G35" s="15" t="n">
        <v>0.8</v>
      </c>
      <c r="H35" s="15" t="n">
        <v>3.46</v>
      </c>
      <c r="I35" s="15" t="n">
        <v>0.02</v>
      </c>
      <c r="J35" s="15" t="n">
        <v>56426.74</v>
      </c>
      <c r="M35" s="17" t="n">
        <f aca="false">ABS((D34+E35-F34)-(D34+E34-F34))</f>
        <v>4.95000000000027</v>
      </c>
      <c r="N35" s="2" t="n">
        <f aca="false">ABS((D34+E34-F35)-(D34+E34-F34))</f>
        <v>1.94999999999982</v>
      </c>
      <c r="O35" s="17" t="n">
        <f aca="false">ABS((D35*I34*G34*H34)-(D34*I34*G34*H34))</f>
        <v>5.39543360000002</v>
      </c>
      <c r="P35" s="2" t="n">
        <f aca="false">ABS((D34*I34*G34*H35)-(D34*I34*G34*H34))</f>
        <v>0.435865600000028</v>
      </c>
      <c r="Q35" s="2" t="n">
        <f aca="false">ABS((D34*I34*G35*H34)-(D34*I34*G34*H34))</f>
        <v>0</v>
      </c>
      <c r="R35" s="17" t="n">
        <f aca="false">ABS((D35/50)-(D34/50))</f>
        <v>1.9436</v>
      </c>
      <c r="S35" s="17" t="n">
        <f aca="false">ABS((C35/J34)-(C34/J34))</f>
        <v>0.0349862425304859</v>
      </c>
      <c r="T35" s="2" t="n">
        <f aca="false">ABS((C34/J35)-(C34/J34))</f>
        <v>0.0335606859073</v>
      </c>
    </row>
    <row r="36" customFormat="false" ht="16.5" hidden="false" customHeight="true" outlineLevel="0" collapsed="false">
      <c r="B36" s="14" t="n">
        <v>34</v>
      </c>
      <c r="C36" s="15" t="n">
        <v>56957.53</v>
      </c>
      <c r="D36" s="15" t="n">
        <v>2921.52</v>
      </c>
      <c r="E36" s="15" t="n">
        <v>161.68</v>
      </c>
      <c r="F36" s="15" t="n">
        <v>58.43</v>
      </c>
      <c r="G36" s="15" t="n">
        <v>0.8</v>
      </c>
      <c r="H36" s="15" t="n">
        <v>3.45</v>
      </c>
      <c r="I36" s="15" t="n">
        <v>0.02</v>
      </c>
      <c r="J36" s="15" t="n">
        <v>58430.43</v>
      </c>
      <c r="M36" s="17" t="n">
        <f aca="false">ABS((D35+E36-F35)-(D35+E35-F35))</f>
        <v>5.06999999999971</v>
      </c>
      <c r="N36" s="2" t="n">
        <f aca="false">ABS((D35+E35-F36)-(D35+E35-F35))</f>
        <v>2</v>
      </c>
      <c r="O36" s="17" t="n">
        <f aca="false">ABS((D36*I35*G35*H35)-(D35*I35*G35*H35))</f>
        <v>5.54596479999998</v>
      </c>
      <c r="P36" s="2" t="n">
        <f aca="false">ABS((D35*I35*G35*H36)-(D35*I35*G35*H35))</f>
        <v>0.451414399999976</v>
      </c>
      <c r="Q36" s="2" t="n">
        <f aca="false">ABS((D35*I35*G36*H35)-(D35*I35*G35*H35))</f>
        <v>0</v>
      </c>
      <c r="R36" s="17" t="n">
        <f aca="false">ABS((D36/50)-(D35/50))</f>
        <v>2.0036</v>
      </c>
      <c r="S36" s="17" t="n">
        <f aca="false">ABS((C36/J35)-(C35/J35))</f>
        <v>0.0348549287093317</v>
      </c>
      <c r="T36" s="2" t="n">
        <f aca="false">ABS((C35/J36)-(C35/J35))</f>
        <v>0.0334192245270982</v>
      </c>
    </row>
    <row r="37" customFormat="false" ht="16.5" hidden="false" customHeight="true" outlineLevel="0" collapsed="false">
      <c r="B37" s="14" t="n">
        <v>35</v>
      </c>
      <c r="C37" s="15" t="n">
        <v>58985.75</v>
      </c>
      <c r="D37" s="15" t="n">
        <v>3024.77</v>
      </c>
      <c r="E37" s="15" t="n">
        <v>166.25</v>
      </c>
      <c r="F37" s="15" t="n">
        <v>60.5</v>
      </c>
      <c r="G37" s="15" t="n">
        <v>0.8</v>
      </c>
      <c r="H37" s="15" t="n">
        <v>3.42</v>
      </c>
      <c r="I37" s="15" t="n">
        <v>0.02</v>
      </c>
      <c r="J37" s="15" t="n">
        <v>60495.46</v>
      </c>
      <c r="M37" s="17" t="n">
        <f aca="false">ABS((D36+E37-F36)-(D36+E36-F36))</f>
        <v>4.57000000000016</v>
      </c>
      <c r="N37" s="2" t="n">
        <f aca="false">ABS((D36+E36-F37)-(D36+E36-F36))</f>
        <v>2.07000000000016</v>
      </c>
      <c r="O37" s="17" t="n">
        <f aca="false">ABS((D37*I36*G36*H36)-(D36*I36*G36*H36))</f>
        <v>5.6994</v>
      </c>
      <c r="P37" s="2" t="n">
        <f aca="false">ABS((D36*I36*G36*H37)-(D36*I36*G36*H36))</f>
        <v>1.4023296</v>
      </c>
      <c r="Q37" s="2" t="n">
        <f aca="false">ABS((D36*I36*G37*H36)-(D36*I36*G36*H36))</f>
        <v>0</v>
      </c>
      <c r="R37" s="17" t="n">
        <f aca="false">ABS((D37/50)-(D36/50))</f>
        <v>2.065</v>
      </c>
      <c r="S37" s="17" t="n">
        <f aca="false">ABS((C37/J36)-(C36/J36))</f>
        <v>0.0347117075811353</v>
      </c>
      <c r="T37" s="2" t="n">
        <f aca="false">ABS((C36/J37)-(C36/J36))</f>
        <v>0.0332748148112191</v>
      </c>
    </row>
    <row r="38" customFormat="false" ht="16.5" hidden="false" customHeight="true" outlineLevel="0" collapsed="false">
      <c r="B38" s="14" t="n">
        <v>36</v>
      </c>
      <c r="C38" s="15" t="n">
        <v>61076.55</v>
      </c>
      <c r="D38" s="15" t="n">
        <v>3130.53</v>
      </c>
      <c r="E38" s="15" t="n">
        <v>168.8</v>
      </c>
      <c r="F38" s="15" t="n">
        <v>62.61</v>
      </c>
      <c r="G38" s="15" t="n">
        <v>0.8</v>
      </c>
      <c r="H38" s="15" t="n">
        <v>3.36</v>
      </c>
      <c r="I38" s="15" t="n">
        <v>0.02</v>
      </c>
      <c r="J38" s="15" t="n">
        <v>62610.51</v>
      </c>
      <c r="M38" s="17" t="n">
        <f aca="false">ABS((D37+E38-F37)-(D37+E37-F37))</f>
        <v>2.55000000000018</v>
      </c>
      <c r="N38" s="2" t="n">
        <f aca="false">ABS((D37+E37-F38)-(D37+E37-F37))</f>
        <v>2.11000000000013</v>
      </c>
      <c r="O38" s="17" t="n">
        <f aca="false">ABS((D38*I37*G37*H37)-(D37*I37*G37*H37))</f>
        <v>5.78718720000001</v>
      </c>
      <c r="P38" s="2" t="n">
        <f aca="false">ABS((D37*I37*G37*H38)-(D37*I37*G37*H37))</f>
        <v>2.9037792</v>
      </c>
      <c r="Q38" s="2" t="n">
        <f aca="false">ABS((D37*I37*G38*H37)-(D37*I37*G37*H37))</f>
        <v>0</v>
      </c>
      <c r="R38" s="17" t="n">
        <f aca="false">ABS((D38/50)-(D37/50))</f>
        <v>2.11520000000001</v>
      </c>
      <c r="S38" s="17" t="n">
        <f aca="false">ABS((C38/J37)-(C37/J37))</f>
        <v>0.034561271209443</v>
      </c>
      <c r="T38" s="2" t="n">
        <f aca="false">ABS((C37/J38)-(C37/J37))</f>
        <v>0.0329380374977761</v>
      </c>
    </row>
    <row r="39" customFormat="false" ht="16.5" hidden="false" customHeight="true" outlineLevel="0" collapsed="false">
      <c r="B39" s="14" t="n">
        <v>37</v>
      </c>
      <c r="C39" s="15" t="n">
        <v>63223.43</v>
      </c>
      <c r="D39" s="15" t="n">
        <v>3236.72</v>
      </c>
      <c r="E39" s="15" t="n">
        <v>171.37</v>
      </c>
      <c r="F39" s="15" t="n">
        <v>64.73</v>
      </c>
      <c r="G39" s="15" t="n">
        <v>0.8</v>
      </c>
      <c r="H39" s="15" t="n">
        <v>3.29</v>
      </c>
      <c r="I39" s="15" t="n">
        <v>0.02</v>
      </c>
      <c r="J39" s="15" t="n">
        <v>64734.35</v>
      </c>
      <c r="M39" s="17" t="n">
        <f aca="false">ABS((D38+E39-F38)-(D38+E38-F38))</f>
        <v>2.56999999999971</v>
      </c>
      <c r="N39" s="2" t="n">
        <f aca="false">ABS((D38+E38-F39)-(D38+E38-F38))</f>
        <v>2.11999999999989</v>
      </c>
      <c r="O39" s="17" t="n">
        <f aca="false">ABS((D39*I38*G38*H38)-(D38*I38*G38*H38))</f>
        <v>5.70877439999998</v>
      </c>
      <c r="P39" s="2" t="n">
        <f aca="false">ABS((D38*I38*G38*H39)-(D38*I38*G38*H38))</f>
        <v>3.50619359999999</v>
      </c>
      <c r="Q39" s="2" t="n">
        <f aca="false">ABS((D38*I38*G39*H38)-(D38*I38*G38*H38))</f>
        <v>0</v>
      </c>
      <c r="R39" s="17" t="n">
        <f aca="false">ABS((D39/50)-(D38/50))</f>
        <v>2.12379999999999</v>
      </c>
      <c r="S39" s="17" t="n">
        <f aca="false">ABS((C39/J38)-(C38/J38))</f>
        <v>0.0342894507647358</v>
      </c>
      <c r="T39" s="2" t="n">
        <f aca="false">ABS((C38/J39)-(C38/J38))</f>
        <v>0.0320047368209727</v>
      </c>
    </row>
    <row r="40" customFormat="false" ht="16.5" hidden="false" customHeight="true" outlineLevel="0" collapsed="false">
      <c r="B40" s="14" t="n">
        <v>38</v>
      </c>
      <c r="C40" s="15" t="n">
        <v>65398.26</v>
      </c>
      <c r="D40" s="15" t="n">
        <v>3343.35</v>
      </c>
      <c r="E40" s="15" t="n">
        <v>173.78</v>
      </c>
      <c r="F40" s="15" t="n">
        <v>66.87</v>
      </c>
      <c r="G40" s="15" t="n">
        <v>0.81</v>
      </c>
      <c r="H40" s="15" t="n">
        <v>3.22</v>
      </c>
      <c r="I40" s="15" t="n">
        <v>0.02</v>
      </c>
      <c r="J40" s="15" t="n">
        <v>66866.97</v>
      </c>
      <c r="M40" s="17" t="n">
        <f aca="false">ABS((D39+E40-F39)-(D39+E39-F39))</f>
        <v>2.41000000000031</v>
      </c>
      <c r="N40" s="2" t="n">
        <f aca="false">ABS((D39+E39-F40)-(D39+E39-F39))</f>
        <v>2.13999999999987</v>
      </c>
      <c r="O40" s="17" t="n">
        <f aca="false">ABS((D40*I39*G39*H39)-(D39*I39*G39*H39))</f>
        <v>5.61300320000004</v>
      </c>
      <c r="P40" s="2" t="n">
        <f aca="false">ABS((D39*I39*G39*H40)-(D39*I39*G39*H39))</f>
        <v>3.62512639999997</v>
      </c>
      <c r="Q40" s="2" t="n">
        <f aca="false">ABS((D39*I39*G40*H39)-(D39*I39*G39*H39))</f>
        <v>2.12976176000001</v>
      </c>
      <c r="R40" s="17" t="n">
        <f aca="false">ABS((D40/50)-(D39/50))</f>
        <v>2.13260000000001</v>
      </c>
      <c r="S40" s="17" t="n">
        <f aca="false">ABS((C40/J39)-(C39/J39))</f>
        <v>0.0335962282775683</v>
      </c>
      <c r="T40" s="2" t="n">
        <f aca="false">ABS((C39/J40)-(C39/J39))</f>
        <v>0.0311490707802157</v>
      </c>
    </row>
    <row r="41" customFormat="false" ht="17.25" hidden="false" customHeight="true" outlineLevel="0" collapsed="false">
      <c r="B41" s="14" t="n">
        <v>39</v>
      </c>
      <c r="C41" s="15" t="n">
        <v>67589.61</v>
      </c>
      <c r="D41" s="15" t="n">
        <v>3450.26</v>
      </c>
      <c r="E41" s="15" t="n">
        <v>176</v>
      </c>
      <c r="F41" s="15" t="n">
        <v>69.01</v>
      </c>
      <c r="G41" s="15" t="n">
        <v>0.81</v>
      </c>
      <c r="H41" s="15" t="n">
        <v>3.15</v>
      </c>
      <c r="I41" s="15" t="n">
        <v>0.02</v>
      </c>
      <c r="J41" s="15" t="n">
        <v>69005.27</v>
      </c>
      <c r="M41" s="17" t="n">
        <f aca="false">ABS((D40+E41-F40)-(D40+E40-F40))</f>
        <v>2.2199999999998</v>
      </c>
      <c r="N41" s="2" t="n">
        <f aca="false">ABS((D40+E40-F41)-(D40+E40-F40))</f>
        <v>2.14000000000033</v>
      </c>
      <c r="O41" s="17" t="n">
        <f aca="false">ABS((D41*I40*G40*H40)-(D40*I40*G40*H40))</f>
        <v>5.57685323999999</v>
      </c>
      <c r="P41" s="2" t="n">
        <f aca="false">ABS((D40*I40*G40*H41)-(D40*I40*G40*H40))</f>
        <v>3.79135890000003</v>
      </c>
      <c r="Q41" s="2" t="n">
        <f aca="false">ABS((D40*I40*G41*H40)-(D40*I40*G40*H40))</f>
        <v>0</v>
      </c>
      <c r="R41" s="17" t="n">
        <f aca="false">ABS((D41/50)-(D40/50))</f>
        <v>2.1382</v>
      </c>
      <c r="S41" s="17" t="n">
        <f aca="false">ABS((C41/J40)-(C40/J40))</f>
        <v>0.0327717855317805</v>
      </c>
      <c r="T41" s="2" t="n">
        <f aca="false">ABS((C40/J41)-(C40/J40))</f>
        <v>0.0303068588221933</v>
      </c>
    </row>
    <row r="42" customFormat="false" ht="16.5" hidden="false" customHeight="true" outlineLevel="0" collapsed="false">
      <c r="B42" s="14" t="n">
        <v>40</v>
      </c>
      <c r="C42" s="15" t="n">
        <v>69790.9</v>
      </c>
      <c r="D42" s="15" t="n">
        <v>3557.26</v>
      </c>
      <c r="E42" s="15" t="n">
        <v>174.7</v>
      </c>
      <c r="F42" s="15" t="n">
        <v>71.15</v>
      </c>
      <c r="G42" s="15" t="n">
        <v>0.81</v>
      </c>
      <c r="H42" s="15" t="n">
        <v>3.03</v>
      </c>
      <c r="I42" s="15" t="n">
        <v>0.02</v>
      </c>
      <c r="J42" s="15" t="n">
        <v>71145.19</v>
      </c>
      <c r="M42" s="17" t="n">
        <f aca="false">ABS((D41+E42-F41)-(D41+E41-F41))</f>
        <v>1.30000000000018</v>
      </c>
      <c r="N42" s="2" t="n">
        <f aca="false">ABS((D41+E41-F42)-(D41+E41-F41))</f>
        <v>2.13999999999987</v>
      </c>
      <c r="O42" s="2" t="n">
        <f aca="false">ABS((D42*I41*G41*H41)-(D41*I41*G41*H41))</f>
        <v>5.46021000000002</v>
      </c>
      <c r="P42" s="17" t="n">
        <f aca="false">ABS((D41*I41*G41*H42)-(D41*I41*G41*H41))</f>
        <v>6.70730544</v>
      </c>
      <c r="Q42" s="2" t="n">
        <f aca="false">ABS((D41*I41*G42*H41)-(D41*I41*G41*H41))</f>
        <v>0</v>
      </c>
      <c r="R42" s="17" t="n">
        <f aca="false">ABS((D42/50)-(D41/50))</f>
        <v>2.14</v>
      </c>
      <c r="S42" s="17" t="n">
        <f aca="false">ABS((C42/J41)-(C41/J41))</f>
        <v>0.0319003171786734</v>
      </c>
      <c r="T42" s="2" t="n">
        <f aca="false">ABS((C41/J42)-(C41/J41))</f>
        <v>0.0294611486391476</v>
      </c>
    </row>
    <row r="43" customFormat="false" ht="16.5" hidden="false" customHeight="true" outlineLevel="0" collapsed="false">
      <c r="B43" s="14" t="n">
        <v>41</v>
      </c>
      <c r="C43" s="15" t="n">
        <v>71996.97</v>
      </c>
      <c r="D43" s="15" t="n">
        <v>3660.81</v>
      </c>
      <c r="E43" s="15" t="n">
        <v>170.44</v>
      </c>
      <c r="F43" s="15" t="n">
        <v>73.22</v>
      </c>
      <c r="G43" s="15" t="n">
        <v>0.82</v>
      </c>
      <c r="H43" s="15" t="n">
        <v>2.86</v>
      </c>
      <c r="I43" s="15" t="n">
        <v>0.02</v>
      </c>
      <c r="J43" s="15" t="n">
        <v>73216.25</v>
      </c>
      <c r="M43" s="17" t="n">
        <f aca="false">ABS((D42+E43-F42)-(D42+E42-F42))</f>
        <v>4.25999999999976</v>
      </c>
      <c r="N43" s="2" t="n">
        <f aca="false">ABS((D42+E42-F43)-(D42+E42-F42))</f>
        <v>2.06999999999971</v>
      </c>
      <c r="O43" s="2" t="n">
        <f aca="false">ABS((D43*I42*G42*H42)-(D42*I42*G42*H42))</f>
        <v>5.08285529999998</v>
      </c>
      <c r="P43" s="17" t="n">
        <f aca="false">ABS((D42*I42*G42*H43)-(D42*I42*G42*H42))</f>
        <v>9.79669404000001</v>
      </c>
      <c r="Q43" s="2" t="n">
        <f aca="false">ABS((D42*I42*G43*H42)-(D42*I42*G42*H42))</f>
        <v>2.15569955999996</v>
      </c>
      <c r="R43" s="17" t="n">
        <f aca="false">ABS((D43/50)-(D42/50))</f>
        <v>2.071</v>
      </c>
      <c r="S43" s="17" t="n">
        <f aca="false">ABS((C43/J42)-(C42/J42))</f>
        <v>0.0310079992758472</v>
      </c>
      <c r="T43" s="2" t="n">
        <f aca="false">ABS((C42/J43)-(C42/J42))</f>
        <v>0.0277484324914247</v>
      </c>
    </row>
    <row r="44" customFormat="false" ht="16.5" hidden="false" customHeight="true" outlineLevel="0" collapsed="false">
      <c r="B44" s="14" t="n">
        <v>42</v>
      </c>
      <c r="C44" s="15" t="n">
        <v>74161.62</v>
      </c>
      <c r="D44" s="15" t="n">
        <v>3758.04</v>
      </c>
      <c r="E44" s="15" t="n">
        <v>166.22</v>
      </c>
      <c r="F44" s="15" t="n">
        <v>75.16</v>
      </c>
      <c r="G44" s="15" t="n">
        <v>0.82</v>
      </c>
      <c r="H44" s="15" t="n">
        <v>2.7</v>
      </c>
      <c r="I44" s="15" t="n">
        <v>0.02</v>
      </c>
      <c r="J44" s="15" t="n">
        <v>75160.75</v>
      </c>
      <c r="M44" s="17" t="n">
        <f aca="false">ABS((D43+E44-F43)-(D43+E43-F43))</f>
        <v>4.22000000000026</v>
      </c>
      <c r="N44" s="2" t="n">
        <f aca="false">ABS((D43+E43-F44)-(D43+E43-F43))</f>
        <v>1.94000000000005</v>
      </c>
      <c r="O44" s="2" t="n">
        <f aca="false">ABS((D44*I43*G43*H43)-(D43*I43*G43*H43))</f>
        <v>4.56047591999996</v>
      </c>
      <c r="P44" s="17" t="n">
        <f aca="false">ABS((D43*I43*G43*H44)-(D43*I43*G43*H43))</f>
        <v>9.60596544000001</v>
      </c>
      <c r="Q44" s="2" t="n">
        <f aca="false">ABS((D43*I43*G44*H43)-(D43*I43*G43*H43))</f>
        <v>0</v>
      </c>
      <c r="R44" s="17" t="n">
        <f aca="false">ABS((D44/50)-(D43/50))</f>
        <v>1.94459999999999</v>
      </c>
      <c r="S44" s="17" t="n">
        <f aca="false">ABS((C44/J43)-(C43/J43))</f>
        <v>0.0295651580079558</v>
      </c>
      <c r="T44" s="2" t="n">
        <f aca="false">ABS((C43/J44)-(C43/J43))</f>
        <v>0.0254403792075961</v>
      </c>
    </row>
    <row r="45" customFormat="false" ht="16.5" hidden="false" customHeight="true" outlineLevel="0" collapsed="false">
      <c r="B45" s="14" t="n">
        <v>43</v>
      </c>
      <c r="C45" s="15" t="n">
        <v>76229.88</v>
      </c>
      <c r="D45" s="15" t="n">
        <v>3849.1</v>
      </c>
      <c r="E45" s="15" t="n">
        <v>161.86</v>
      </c>
      <c r="F45" s="15" t="n">
        <v>76.98</v>
      </c>
      <c r="G45" s="15" t="n">
        <v>0.83</v>
      </c>
      <c r="H45" s="15" t="n">
        <v>2.55</v>
      </c>
      <c r="I45" s="15" t="n">
        <v>0.02</v>
      </c>
      <c r="J45" s="15" t="n">
        <v>76981.97</v>
      </c>
      <c r="M45" s="17" t="n">
        <f aca="false">ABS((D44+E45-F44)-(D44+E44-F44))</f>
        <v>4.35999999999967</v>
      </c>
      <c r="N45" s="2" t="n">
        <f aca="false">ABS((D44+E44-F45)-(D44+E44-F44))</f>
        <v>1.82000000000016</v>
      </c>
      <c r="O45" s="2" t="n">
        <f aca="false">ABS((D45*I44*G44*H44)-(D44*I44*G44*H44))</f>
        <v>4.03213680000002</v>
      </c>
      <c r="P45" s="17" t="n">
        <f aca="false">ABS((D44*I44*G44*H45)-(D44*I44*G44*H44))</f>
        <v>9.24477840000003</v>
      </c>
      <c r="Q45" s="2" t="n">
        <f aca="false">ABS((D44*I44*G45*H44)-(D44*I44*G44*H44))</f>
        <v>2.02934159999998</v>
      </c>
      <c r="R45" s="17" t="n">
        <f aca="false">ABS((D45/50)-(D44/50))</f>
        <v>1.8212</v>
      </c>
      <c r="S45" s="17" t="n">
        <f aca="false">ABS((C45/J44)-(C44/J44))</f>
        <v>0.027517820138836</v>
      </c>
      <c r="T45" s="2" t="n">
        <f aca="false">ABS((C44/J45)-(C44/J44))</f>
        <v>0.0233432592429282</v>
      </c>
    </row>
    <row r="46" customFormat="false" ht="16.5" hidden="false" customHeight="true" outlineLevel="0" collapsed="false">
      <c r="B46" s="14" t="n">
        <v>44</v>
      </c>
      <c r="C46" s="15" t="n">
        <v>78181.78</v>
      </c>
      <c r="D46" s="15" t="n">
        <v>3933.98</v>
      </c>
      <c r="E46" s="15" t="n">
        <v>157.37</v>
      </c>
      <c r="F46" s="15" t="n">
        <v>78.68</v>
      </c>
      <c r="G46" s="15" t="n">
        <v>0.83</v>
      </c>
      <c r="H46" s="15" t="n">
        <v>2.41</v>
      </c>
      <c r="I46" s="15" t="n">
        <v>0.02</v>
      </c>
      <c r="J46" s="15" t="n">
        <v>78679.5</v>
      </c>
      <c r="M46" s="17" t="n">
        <f aca="false">ABS((D45+E46-F45)-(D45+E45-F45))</f>
        <v>4.49000000000024</v>
      </c>
      <c r="N46" s="2" t="n">
        <f aca="false">ABS((D45+E45-F46)-(D45+E45-F45))</f>
        <v>1.69999999999982</v>
      </c>
      <c r="O46" s="2" t="n">
        <f aca="false">ABS((D46*I45*G45*H45)-(D45*I45*G45*H45))</f>
        <v>3.59297040000001</v>
      </c>
      <c r="P46" s="17" t="n">
        <f aca="false">ABS((D45*I45*G45*H46)-(D45*I45*G45*H45))</f>
        <v>8.94530839999996</v>
      </c>
      <c r="Q46" s="2" t="n">
        <f aca="false">ABS((D45*I45*G46*H45)-(D45*I45*G45*H45))</f>
        <v>0</v>
      </c>
      <c r="R46" s="17" t="n">
        <f aca="false">ABS((D46/50)-(D45/50))</f>
        <v>1.69759999999999</v>
      </c>
      <c r="S46" s="17" t="n">
        <f aca="false">ABS((C46/J45)-(C45/J45))</f>
        <v>0.0253552877381547</v>
      </c>
      <c r="T46" s="2" t="n">
        <f aca="false">ABS((C45/J46)-(C45/J45))</f>
        <v>0.0213644679713035</v>
      </c>
    </row>
    <row r="47" customFormat="false" ht="16.5" hidden="false" customHeight="true" outlineLevel="0" collapsed="false">
      <c r="B47" s="14" t="n">
        <v>45</v>
      </c>
      <c r="C47" s="15" t="n">
        <v>80009.19</v>
      </c>
      <c r="D47" s="15" t="n">
        <v>4012.66</v>
      </c>
      <c r="E47" s="15" t="n">
        <v>152</v>
      </c>
      <c r="F47" s="15" t="n">
        <v>80.25</v>
      </c>
      <c r="G47" s="15" t="n">
        <v>0.84</v>
      </c>
      <c r="H47" s="15" t="n">
        <v>2.27</v>
      </c>
      <c r="I47" s="15" t="n">
        <v>0.02</v>
      </c>
      <c r="J47" s="15" t="n">
        <v>80253.26</v>
      </c>
      <c r="M47" s="17" t="n">
        <f aca="false">ABS((D46+E47-F46)-(D46+E46-F46))</f>
        <v>5.36999999999989</v>
      </c>
      <c r="N47" s="2" t="n">
        <f aca="false">ABS((D46+E46-F47)-(D46+E46-F46))</f>
        <v>1.57000000000016</v>
      </c>
      <c r="O47" s="2" t="n">
        <f aca="false">ABS((D47*I46*G46*H46)-(D46*I46*G46*H46))</f>
        <v>3.14767207999998</v>
      </c>
      <c r="P47" s="17" t="n">
        <f aca="false">ABS((D46*I46*G46*H47)-(D46*I46*G46*H46))</f>
        <v>9.14256952</v>
      </c>
      <c r="Q47" s="2" t="n">
        <f aca="false">ABS((D46*I46*G47*H46)-(D46*I46*G46*H46))</f>
        <v>1.89617836000002</v>
      </c>
      <c r="R47" s="17" t="n">
        <f aca="false">ABS((D47/50)-(D46/50))</f>
        <v>1.5736</v>
      </c>
      <c r="S47" s="17" t="n">
        <f aca="false">ABS((C47/J46)-(C46/J46))</f>
        <v>0.0232259991484441</v>
      </c>
      <c r="T47" s="2" t="n">
        <f aca="false">ABS((C46/J47)-(C46/J46))</f>
        <v>0.0194858691671101</v>
      </c>
    </row>
    <row r="48" customFormat="false" ht="16.5" hidden="false" customHeight="true" outlineLevel="0" collapsed="false">
      <c r="B48" s="14" t="n">
        <v>46</v>
      </c>
      <c r="C48" s="15" t="n">
        <v>81709.01</v>
      </c>
      <c r="D48" s="15" t="n">
        <v>4084.41</v>
      </c>
      <c r="E48" s="15" t="n">
        <v>142.85</v>
      </c>
      <c r="F48" s="15" t="n">
        <v>81.69</v>
      </c>
      <c r="G48" s="15" t="n">
        <v>0.84</v>
      </c>
      <c r="H48" s="15" t="n">
        <v>2.08</v>
      </c>
      <c r="I48" s="15" t="n">
        <v>0.02</v>
      </c>
      <c r="J48" s="15" t="n">
        <v>81688.19</v>
      </c>
      <c r="M48" s="17" t="n">
        <f aca="false">ABS((D47+E48-F47)-(D47+E47-F47))</f>
        <v>9.14999999999964</v>
      </c>
      <c r="N48" s="2" t="n">
        <f aca="false">ABS((D47+E47-F48)-(D47+E47-F47))</f>
        <v>1.44000000000005</v>
      </c>
      <c r="O48" s="2" t="n">
        <f aca="false">ABS((D48*I47*G47*H47)-(D47*I47*G47*H47))</f>
        <v>2.73625800000002</v>
      </c>
      <c r="P48" s="17" t="n">
        <f aca="false">ABS((D47*I47*G47*H48)-(D47*I47*G47*H47))</f>
        <v>12.80841072</v>
      </c>
      <c r="Q48" s="2" t="n">
        <f aca="false">ABS((D47*I47*G48*H47)-(D47*I47*G47*H47))</f>
        <v>0</v>
      </c>
      <c r="R48" s="17" t="n">
        <f aca="false">ABS((D48/50)-(D47/50))</f>
        <v>1.435</v>
      </c>
      <c r="S48" s="17" t="n">
        <f aca="false">ABS((C48/J47)-(C47/J47))</f>
        <v>0.0211806972078142</v>
      </c>
      <c r="T48" s="2" t="n">
        <f aca="false">ABS((C47/J48)-(C47/J47))</f>
        <v>0.0175125195355146</v>
      </c>
    </row>
    <row r="49" customFormat="false" ht="16.5" hidden="false" customHeight="true" outlineLevel="0" collapsed="false">
      <c r="B49" s="14" t="n">
        <v>47</v>
      </c>
      <c r="C49" s="15" t="n">
        <v>83278.92</v>
      </c>
      <c r="D49" s="15" t="n">
        <v>4145.57</v>
      </c>
      <c r="E49" s="15" t="n">
        <v>135.24</v>
      </c>
      <c r="F49" s="15" t="n">
        <v>82.91</v>
      </c>
      <c r="G49" s="15" t="n">
        <v>0.85</v>
      </c>
      <c r="H49" s="15" t="n">
        <v>1.92</v>
      </c>
      <c r="I49" s="15" t="n">
        <v>0.02</v>
      </c>
      <c r="J49" s="15" t="n">
        <v>82911.4</v>
      </c>
      <c r="M49" s="17" t="n">
        <f aca="false">ABS((D48+E49-F48)-(D48+E48-F48))</f>
        <v>7.61000000000058</v>
      </c>
      <c r="N49" s="2" t="n">
        <f aca="false">ABS((D48+E48-F49)-(D48+E48-F48))</f>
        <v>1.22000000000025</v>
      </c>
      <c r="O49" s="2" t="n">
        <f aca="false">ABS((D49*I48*G48*H48)-(D48*I48*G48*H48))</f>
        <v>2.13717503999996</v>
      </c>
      <c r="P49" s="17" t="n">
        <f aca="false">ABS((D48*I48*G48*H49)-(D48*I48*G48*H48))</f>
        <v>10.97889408</v>
      </c>
      <c r="Q49" s="2" t="n">
        <f aca="false">ABS((D48*I48*G49*H48)-(D48*I48*G48*H48))</f>
        <v>1.69911455999997</v>
      </c>
      <c r="R49" s="17" t="n">
        <f aca="false">ABS((D49/50)-(D48/50))</f>
        <v>1.22320000000001</v>
      </c>
      <c r="S49" s="17" t="n">
        <f aca="false">ABS((C49/J48)-(C48/J48))</f>
        <v>0.0192183227465317</v>
      </c>
      <c r="T49" s="2" t="n">
        <f aca="false">ABS((C48/J49)-(C48/J48))</f>
        <v>0.0147569786723482</v>
      </c>
    </row>
    <row r="50" customFormat="false" ht="16.5" hidden="false" customHeight="true" outlineLevel="0" collapsed="false">
      <c r="B50" s="14" t="n">
        <v>48</v>
      </c>
      <c r="C50" s="15" t="n">
        <v>84795.5</v>
      </c>
      <c r="D50" s="15" t="n">
        <v>4197.9</v>
      </c>
      <c r="E50" s="15" t="n">
        <v>128.91</v>
      </c>
      <c r="F50" s="15" t="n">
        <v>83.96</v>
      </c>
      <c r="G50" s="15" t="n">
        <v>0.86</v>
      </c>
      <c r="H50" s="15" t="n">
        <v>1.79</v>
      </c>
      <c r="I50" s="15" t="n">
        <v>0.02</v>
      </c>
      <c r="J50" s="15" t="n">
        <v>83957.93</v>
      </c>
      <c r="M50" s="17" t="n">
        <f aca="false">ABS((D49+E50-F49)-(D49+E49-F49))</f>
        <v>6.32999999999993</v>
      </c>
      <c r="N50" s="2" t="n">
        <f aca="false">ABS((D49+E49-F50)-(D49+E49-F49))</f>
        <v>1.05000000000018</v>
      </c>
      <c r="O50" s="2" t="n">
        <f aca="false">ABS((D50*I49*G49*H49)-(D49*I49*G49*H49))</f>
        <v>1.7080512</v>
      </c>
      <c r="P50" s="17" t="n">
        <f aca="false">ABS((D49*I49*G49*H50)-(D49*I49*G49*H49))</f>
        <v>9.1617097</v>
      </c>
      <c r="Q50" s="2" t="n">
        <f aca="false">ABS((D49*I49*G50*H49)-(D49*I49*G49*H49))</f>
        <v>1.59189888</v>
      </c>
      <c r="R50" s="17" t="n">
        <f aca="false">ABS((D50/50)-(D49/50))</f>
        <v>1.0466</v>
      </c>
      <c r="S50" s="17" t="n">
        <f aca="false">ABS((C50/J49)-(C49/J49))</f>
        <v>0.0182915738969551</v>
      </c>
      <c r="T50" s="2" t="n">
        <f aca="false">ABS((C49/J50)-(C49/J49))</f>
        <v>0.0125201864353923</v>
      </c>
    </row>
    <row r="51" customFormat="false" ht="16.5" hidden="false" customHeight="true" outlineLevel="0" collapsed="false">
      <c r="B51" s="14" t="n">
        <v>49</v>
      </c>
      <c r="C51" s="15" t="n">
        <v>86226.88</v>
      </c>
      <c r="D51" s="15" t="n">
        <v>4242.85</v>
      </c>
      <c r="E51" s="15" t="n">
        <v>123.51</v>
      </c>
      <c r="F51" s="15" t="n">
        <v>84.86</v>
      </c>
      <c r="G51" s="15" t="n">
        <v>0.87</v>
      </c>
      <c r="H51" s="15" t="n">
        <v>1.67</v>
      </c>
      <c r="I51" s="15" t="n">
        <v>0.02</v>
      </c>
      <c r="J51" s="15" t="n">
        <v>84856.98</v>
      </c>
      <c r="M51" s="17" t="n">
        <f aca="false">ABS((D50+E51-F50)-(D50+E50-F50))</f>
        <v>5.39999999999964</v>
      </c>
      <c r="N51" s="2" t="n">
        <f aca="false">ABS((D50+E50-F51)-(D50+E50-F50))</f>
        <v>0.899999999999636</v>
      </c>
      <c r="O51" s="2" t="n">
        <f aca="false">ABS((D51*I50*G50*H50)-(D50*I50*G50*H50))</f>
        <v>1.38392060000004</v>
      </c>
      <c r="P51" s="17" t="n">
        <f aca="false">ABS((D50*I50*G50*H51)-(D50*I50*G50*H50))</f>
        <v>8.6644656</v>
      </c>
      <c r="Q51" s="2" t="n">
        <f aca="false">ABS((D50*I50*G51*H50)-(D50*I50*G50*H50))</f>
        <v>1.50284820000002</v>
      </c>
      <c r="R51" s="17" t="n">
        <f aca="false">ABS((D51/50)-(D50/50))</f>
        <v>0.899000000000015</v>
      </c>
      <c r="S51" s="17" t="n">
        <f aca="false">ABS((C51/J50)-(C50/J50))</f>
        <v>0.0170487766908976</v>
      </c>
      <c r="T51" s="2" t="n">
        <f aca="false">ABS((C50/J51)-(C50/J50))</f>
        <v>0.0107005809508407</v>
      </c>
    </row>
    <row r="52" customFormat="false" ht="16.5" hidden="false" customHeight="true" outlineLevel="0" collapsed="false">
      <c r="B52" s="14" t="n">
        <v>50</v>
      </c>
      <c r="C52" s="15" t="n">
        <v>87554.78</v>
      </c>
      <c r="D52" s="15" t="n">
        <v>4281.5</v>
      </c>
      <c r="E52" s="15" t="n">
        <v>0</v>
      </c>
      <c r="F52" s="15" t="n">
        <v>85.63</v>
      </c>
      <c r="G52" s="15" t="n">
        <v>0.88</v>
      </c>
      <c r="H52" s="15" t="n">
        <v>0</v>
      </c>
      <c r="I52" s="15" t="n">
        <v>0.02</v>
      </c>
      <c r="J52" s="15" t="n">
        <v>85630.01</v>
      </c>
      <c r="M52" s="17" t="n">
        <f aca="false">ABS((D51+E52-F51)-(D51+E51-F51))</f>
        <v>123.51</v>
      </c>
      <c r="N52" s="2" t="n">
        <f aca="false">ABS((D51+E51-F52)-(D51+E51-F51))</f>
        <v>0.770000000000437</v>
      </c>
      <c r="O52" s="2" t="n">
        <f aca="false">ABS((D52*I51*G51*H51)-(D51*I51*G51*H51))</f>
        <v>1.12309169999999</v>
      </c>
      <c r="P52" s="17" t="n">
        <f aca="false">ABS((D51*I51*G51*H52)-(D51*I51*G51*H51))</f>
        <v>123.2887353</v>
      </c>
      <c r="Q52" s="2" t="n">
        <f aca="false">ABS((D51*I51*G52*H51)-(D51*I51*G51*H51))</f>
        <v>1.41711190000002</v>
      </c>
      <c r="R52" s="17" t="n">
        <f aca="false">ABS((D52/50)-(D51/50))</f>
        <v>0.772999999999982</v>
      </c>
      <c r="S52" s="17" t="n">
        <f aca="false">ABS((C52/J51)-(C51/J51))</f>
        <v>0.0156486832314795</v>
      </c>
      <c r="T52" s="2" t="n">
        <f aca="false">ABS((C51/J52)-(C51/J51))</f>
        <v>0.00917329699180014</v>
      </c>
    </row>
    <row r="53" customFormat="false" ht="16.5" hidden="false" customHeight="true" outlineLevel="0" collapsed="false">
      <c r="B53" s="14" t="n">
        <v>51</v>
      </c>
      <c r="C53" s="15" t="n">
        <v>88770.04</v>
      </c>
      <c r="D53" s="15" t="n">
        <v>4195.87</v>
      </c>
      <c r="E53" s="15" t="n">
        <v>0</v>
      </c>
      <c r="F53" s="15" t="n">
        <v>83.92</v>
      </c>
      <c r="G53" s="15" t="n">
        <v>0.96</v>
      </c>
      <c r="H53" s="15" t="n">
        <v>0</v>
      </c>
      <c r="I53" s="15" t="n">
        <v>0.02</v>
      </c>
      <c r="J53" s="15" t="n">
        <v>83917.41</v>
      </c>
      <c r="M53" s="2" t="n">
        <f aca="false">ABS((D52+E53-F52)-(D52+E52-F52))</f>
        <v>0</v>
      </c>
      <c r="N53" s="17" t="n">
        <f aca="false">ABS((D52+E52-F53)-(D52+E52-F52))</f>
        <v>1.71000000000004</v>
      </c>
      <c r="O53" s="2" t="n">
        <f aca="false">ABS((D53*I52*G52*H52)-(D52*I52*G52*H52))</f>
        <v>0</v>
      </c>
      <c r="P53" s="2" t="n">
        <f aca="false">ABS((D52*I52*G52*H53)-(D52*I52*G52*H52))</f>
        <v>0</v>
      </c>
      <c r="Q53" s="2" t="n">
        <f aca="false">ABS((D52*I52*G53*H52)-(D52*I52*G52*H52))</f>
        <v>0</v>
      </c>
      <c r="R53" s="17" t="n">
        <f aca="false">ABS((D53/50)-(D52/50))</f>
        <v>1.71259999999999</v>
      </c>
      <c r="S53" s="2" t="n">
        <f aca="false">ABS((C53/J52)-(C52/J52))</f>
        <v>0.0141919871316143</v>
      </c>
      <c r="T53" s="17" t="n">
        <f aca="false">ABS((C52/J53)-(C52/J52))</f>
        <v>0.0208668903807261</v>
      </c>
    </row>
    <row r="54" customFormat="false" ht="16.5" hidden="false" customHeight="true" outlineLevel="0" collapsed="false">
      <c r="B54" s="14" t="n">
        <v>52</v>
      </c>
      <c r="C54" s="15" t="n">
        <v>89249.07</v>
      </c>
      <c r="D54" s="15" t="n">
        <v>4111.95</v>
      </c>
      <c r="E54" s="15" t="n">
        <v>0</v>
      </c>
      <c r="F54" s="15" t="n">
        <v>82.24</v>
      </c>
      <c r="G54" s="15" t="n">
        <v>1.01</v>
      </c>
      <c r="H54" s="15" t="n">
        <v>0</v>
      </c>
      <c r="I54" s="15" t="n">
        <v>0.02</v>
      </c>
      <c r="J54" s="15" t="n">
        <v>82239.06</v>
      </c>
      <c r="M54" s="2" t="n">
        <f aca="false">ABS((D53+E54-F53)-(D53+E53-F53))</f>
        <v>0</v>
      </c>
      <c r="N54" s="17" t="n">
        <f aca="false">ABS((D53+E53-F54)-(D53+E53-F53))</f>
        <v>1.68000000000029</v>
      </c>
      <c r="O54" s="2" t="n">
        <f aca="false">ABS((D54*I53*G53*H53)-(D53*I53*G53*H53))</f>
        <v>0</v>
      </c>
      <c r="P54" s="2" t="n">
        <f aca="false">ABS((D53*I53*G53*H54)-(D53*I53*G53*H53))</f>
        <v>0</v>
      </c>
      <c r="Q54" s="2" t="n">
        <f aca="false">ABS((D53*I53*G54*H53)-(D53*I53*G53*H53))</f>
        <v>0</v>
      </c>
      <c r="R54" s="17" t="n">
        <f aca="false">ABS((D54/50)-(D53/50))</f>
        <v>1.67840000000001</v>
      </c>
      <c r="S54" s="2" t="n">
        <f aca="false">ABS((C54/J53)-(C53/J53))</f>
        <v>0.00570835062712272</v>
      </c>
      <c r="T54" s="17" t="n">
        <f aca="false">ABS((C53/J54)-(C53/J53))</f>
        <v>0.0215883146534903</v>
      </c>
    </row>
    <row r="55" customFormat="false" ht="16.5" hidden="false" customHeight="true" outlineLevel="0" collapsed="false">
      <c r="B55" s="14" t="n">
        <v>53</v>
      </c>
      <c r="C55" s="15" t="n">
        <v>89143.51</v>
      </c>
      <c r="D55" s="15" t="n">
        <v>4029.71</v>
      </c>
      <c r="E55" s="15" t="n">
        <v>0</v>
      </c>
      <c r="F55" s="15" t="n">
        <v>80.59</v>
      </c>
      <c r="G55" s="15" t="n">
        <v>1.05</v>
      </c>
      <c r="H55" s="15" t="n">
        <v>0</v>
      </c>
      <c r="I55" s="15" t="n">
        <v>0.02</v>
      </c>
      <c r="J55" s="15" t="n">
        <v>80594.28</v>
      </c>
      <c r="M55" s="2" t="n">
        <f aca="false">ABS((D54+E55-F54)-(D54+E54-F54))</f>
        <v>0</v>
      </c>
      <c r="N55" s="17" t="n">
        <f aca="false">ABS((D54+E54-F55)-(D54+E54-F54))</f>
        <v>1.64999999999964</v>
      </c>
      <c r="O55" s="2" t="n">
        <f aca="false">ABS((D55*I54*G54*H54)-(D54*I54*G54*H54))</f>
        <v>0</v>
      </c>
      <c r="P55" s="2" t="n">
        <f aca="false">ABS((D54*I54*G54*H55)-(D54*I54*G54*H54))</f>
        <v>0</v>
      </c>
      <c r="Q55" s="2" t="n">
        <f aca="false">ABS((D54*I54*G55*H54)-(D54*I54*G54*H54))</f>
        <v>0</v>
      </c>
      <c r="R55" s="17" t="n">
        <f aca="false">ABS((D55/50)-(D54/50))</f>
        <v>1.64479999999999</v>
      </c>
      <c r="S55" s="2" t="n">
        <f aca="false">ABS((C55/J54)-(C54/J54))</f>
        <v>0.00128357498249621</v>
      </c>
      <c r="T55" s="17" t="n">
        <f aca="false">ABS((C54/J55)-(C54/J54))</f>
        <v>0.0221477268326324</v>
      </c>
    </row>
    <row r="56" customFormat="false" ht="16.5" hidden="false" customHeight="true" outlineLevel="0" collapsed="false">
      <c r="B56" s="14" t="n">
        <v>54</v>
      </c>
      <c r="C56" s="15" t="n">
        <v>88592.25</v>
      </c>
      <c r="D56" s="15" t="n">
        <v>3949.12</v>
      </c>
      <c r="E56" s="15" t="n">
        <v>0</v>
      </c>
      <c r="F56" s="15" t="n">
        <v>78.98</v>
      </c>
      <c r="G56" s="15" t="n">
        <v>1.08</v>
      </c>
      <c r="H56" s="15" t="n">
        <v>0</v>
      </c>
      <c r="I56" s="15" t="n">
        <v>0.02</v>
      </c>
      <c r="J56" s="15" t="n">
        <v>78982.4</v>
      </c>
      <c r="M56" s="2" t="n">
        <f aca="false">ABS((D55+E56-F55)-(D55+E55-F55))</f>
        <v>0</v>
      </c>
      <c r="N56" s="17" t="n">
        <f aca="false">ABS((D55+E55-F56)-(D55+E55-F55))</f>
        <v>1.61000000000013</v>
      </c>
      <c r="O56" s="2" t="n">
        <f aca="false">ABS((D56*I55*G55*H55)-(D55*I55*G55*H55))</f>
        <v>0</v>
      </c>
      <c r="P56" s="2" t="n">
        <f aca="false">ABS((D55*I55*G55*H56)-(D55*I55*G55*H55))</f>
        <v>0</v>
      </c>
      <c r="Q56" s="2" t="n">
        <f aca="false">ABS((D55*I55*G56*H55)-(D55*I55*G55*H55))</f>
        <v>0</v>
      </c>
      <c r="R56" s="17" t="n">
        <f aca="false">ABS((D56/50)-(D55/50))</f>
        <v>1.6118</v>
      </c>
      <c r="S56" s="2" t="n">
        <f aca="false">ABS((C56/J55)-(C55/J55))</f>
        <v>0.00683993950935458</v>
      </c>
      <c r="T56" s="17" t="n">
        <f aca="false">ABS((C55/J56)-(C55/J55))</f>
        <v>0.0225729277151199</v>
      </c>
    </row>
    <row r="57" customFormat="false" ht="16.5" hidden="false" customHeight="true" outlineLevel="0" collapsed="false">
      <c r="B57" s="14" t="n">
        <v>55</v>
      </c>
      <c r="C57" s="15" t="n">
        <v>87712.85</v>
      </c>
      <c r="D57" s="15" t="n">
        <v>3870.14</v>
      </c>
      <c r="E57" s="15" t="n">
        <v>0</v>
      </c>
      <c r="F57" s="15" t="n">
        <v>77.4</v>
      </c>
      <c r="G57" s="15" t="n">
        <v>1.11</v>
      </c>
      <c r="H57" s="15" t="n">
        <v>0</v>
      </c>
      <c r="I57" s="15" t="n">
        <v>0.02</v>
      </c>
      <c r="J57" s="15" t="n">
        <v>77402.75</v>
      </c>
      <c r="M57" s="2" t="n">
        <f aca="false">ABS((D56+E57-F56)-(D56+E56-F56))</f>
        <v>0</v>
      </c>
      <c r="N57" s="17" t="n">
        <f aca="false">ABS((D56+E56-F57)-(D56+E56-F56))</f>
        <v>1.57999999999993</v>
      </c>
      <c r="O57" s="2" t="n">
        <f aca="false">ABS((D57*I56*G56*H56)-(D56*I56*G56*H56))</f>
        <v>0</v>
      </c>
      <c r="P57" s="2" t="n">
        <f aca="false">ABS((D56*I56*G56*H57)-(D56*I56*G56*H56))</f>
        <v>0</v>
      </c>
      <c r="Q57" s="2" t="n">
        <f aca="false">ABS((D56*I56*G57*H56)-(D56*I56*G56*H56))</f>
        <v>0</v>
      </c>
      <c r="R57" s="17" t="n">
        <f aca="false">ABS((D57/50)-(D56/50))</f>
        <v>1.5796</v>
      </c>
      <c r="S57" s="2" t="n">
        <f aca="false">ABS((C57/J56)-(C56/J56))</f>
        <v>0.0111341260837858</v>
      </c>
      <c r="T57" s="17" t="n">
        <f aca="false">ABS((C56/J57)-(C56/J56))</f>
        <v>0.0228912699269928</v>
      </c>
    </row>
    <row r="58" customFormat="false" ht="16.5" hidden="false" customHeight="true" outlineLevel="0" collapsed="false">
      <c r="B58" s="14" t="n">
        <v>56</v>
      </c>
      <c r="C58" s="15" t="n">
        <v>86599.46</v>
      </c>
      <c r="D58" s="15" t="n">
        <v>3792.73</v>
      </c>
      <c r="E58" s="15" t="n">
        <v>0</v>
      </c>
      <c r="F58" s="15" t="n">
        <v>75.85</v>
      </c>
      <c r="G58" s="15" t="n">
        <v>1.12</v>
      </c>
      <c r="H58" s="15" t="n">
        <v>0</v>
      </c>
      <c r="I58" s="15" t="n">
        <v>0.02</v>
      </c>
      <c r="J58" s="15" t="n">
        <v>75854.69</v>
      </c>
      <c r="M58" s="2" t="n">
        <f aca="false">ABS((D57+E58-F57)-(D57+E57-F57))</f>
        <v>0</v>
      </c>
      <c r="N58" s="17" t="n">
        <f aca="false">ABS((D57+E57-F58)-(D57+E57-F57))</f>
        <v>1.55000000000018</v>
      </c>
      <c r="O58" s="2" t="n">
        <f aca="false">ABS((D58*I57*G57*H57)-(D57*I57*G57*H57))</f>
        <v>0</v>
      </c>
      <c r="P58" s="2" t="n">
        <f aca="false">ABS((D57*I57*G57*H58)-(D57*I57*G57*H57))</f>
        <v>0</v>
      </c>
      <c r="Q58" s="2" t="n">
        <f aca="false">ABS((D57*I57*G58*H57)-(D57*I57*G57*H57))</f>
        <v>0</v>
      </c>
      <c r="R58" s="17" t="n">
        <f aca="false">ABS((D58/50)-(D57/50))</f>
        <v>1.54819999999999</v>
      </c>
      <c r="S58" s="2" t="n">
        <f aca="false">ABS((C58/J57)-(C57/J57))</f>
        <v>0.0143843726482586</v>
      </c>
      <c r="T58" s="17" t="n">
        <f aca="false">ABS((C57/J58)-(C57/J57))</f>
        <v>0.0231266209907846</v>
      </c>
    </row>
    <row r="59" customFormat="false" ht="16.5" hidden="false" customHeight="true" outlineLevel="0" collapsed="false">
      <c r="B59" s="14" t="n">
        <v>57</v>
      </c>
      <c r="C59" s="15" t="n">
        <v>85324.61</v>
      </c>
      <c r="D59" s="15" t="n">
        <v>3716.88</v>
      </c>
      <c r="E59" s="15" t="n">
        <v>0</v>
      </c>
      <c r="F59" s="15" t="n">
        <v>74.34</v>
      </c>
      <c r="G59" s="15" t="n">
        <v>1.14</v>
      </c>
      <c r="H59" s="15" t="n">
        <v>0</v>
      </c>
      <c r="I59" s="15" t="n">
        <v>0.02</v>
      </c>
      <c r="J59" s="15" t="n">
        <v>74337.6</v>
      </c>
      <c r="M59" s="2" t="n">
        <f aca="false">ABS((D58+E59-F58)-(D58+E58-F58))</f>
        <v>0</v>
      </c>
      <c r="N59" s="17" t="n">
        <f aca="false">ABS((D58+E58-F59)-(D58+E58-F58))</f>
        <v>1.50999999999976</v>
      </c>
      <c r="O59" s="2" t="n">
        <f aca="false">ABS((D59*I58*G58*H58)-(D58*I58*G58*H58))</f>
        <v>0</v>
      </c>
      <c r="P59" s="2" t="n">
        <f aca="false">ABS((D58*I58*G58*H59)-(D58*I58*G58*H58))</f>
        <v>0</v>
      </c>
      <c r="Q59" s="2" t="n">
        <f aca="false">ABS((D58*I58*G59*H58)-(D58*I58*G58*H58))</f>
        <v>0</v>
      </c>
      <c r="R59" s="17" t="n">
        <f aca="false">ABS((D59/50)-(D58/50))</f>
        <v>1.517</v>
      </c>
      <c r="S59" s="2" t="n">
        <f aca="false">ABS((C59/J58)-(C58/J58))</f>
        <v>0.0168064756444197</v>
      </c>
      <c r="T59" s="17" t="n">
        <f aca="false">ABS((C58/J59)-(C58/J58))</f>
        <v>0.0232989074402772</v>
      </c>
    </row>
    <row r="60" customFormat="false" ht="16.5" hidden="false" customHeight="true" outlineLevel="0" collapsed="false">
      <c r="B60" s="14" t="n">
        <v>58</v>
      </c>
      <c r="C60" s="15" t="n">
        <v>83942.6</v>
      </c>
      <c r="D60" s="15" t="n">
        <v>3642.54</v>
      </c>
      <c r="E60" s="15" t="n">
        <v>0</v>
      </c>
      <c r="F60" s="15" t="n">
        <v>72.85</v>
      </c>
      <c r="G60" s="15" t="n">
        <v>1.14</v>
      </c>
      <c r="H60" s="15" t="n">
        <v>0</v>
      </c>
      <c r="I60" s="15" t="n">
        <v>0.02</v>
      </c>
      <c r="J60" s="15" t="n">
        <v>72850.85</v>
      </c>
      <c r="M60" s="2" t="n">
        <f aca="false">ABS((D59+E60-F59)-(D59+E59-F59))</f>
        <v>0</v>
      </c>
      <c r="N60" s="17" t="n">
        <f aca="false">ABS((D59+E59-F60)-(D59+E59-F59))</f>
        <v>1.49000000000024</v>
      </c>
      <c r="O60" s="2" t="n">
        <f aca="false">ABS((D60*I59*G59*H59)-(D59*I59*G59*H59))</f>
        <v>0</v>
      </c>
      <c r="P60" s="2" t="n">
        <f aca="false">ABS((D59*I59*G59*H60)-(D59*I59*G59*H59))</f>
        <v>0</v>
      </c>
      <c r="Q60" s="2" t="n">
        <f aca="false">ABS((D59*I59*G60*H59)-(D59*I59*G59*H59))</f>
        <v>0</v>
      </c>
      <c r="R60" s="17" t="n">
        <f aca="false">ABS((D60/50)-(D59/50))</f>
        <v>1.48680000000002</v>
      </c>
      <c r="S60" s="2" t="n">
        <f aca="false">ABS((C60/J59)-(C59/J59))</f>
        <v>0.0185909956737909</v>
      </c>
      <c r="T60" s="17" t="n">
        <f aca="false">ABS((C59/J60)-(C59/J59))</f>
        <v>0.0234244336806275</v>
      </c>
    </row>
    <row r="61" customFormat="false" ht="16.5" hidden="false" customHeight="true" outlineLevel="0" collapsed="false">
      <c r="B61" s="14" t="n">
        <v>59</v>
      </c>
      <c r="C61" s="15" t="n">
        <v>82493.24</v>
      </c>
      <c r="D61" s="15" t="n">
        <v>3569.69</v>
      </c>
      <c r="E61" s="15" t="n">
        <v>0</v>
      </c>
      <c r="F61" s="15" t="n">
        <v>71.39</v>
      </c>
      <c r="G61" s="15" t="n">
        <v>1.15</v>
      </c>
      <c r="H61" s="15" t="n">
        <v>0</v>
      </c>
      <c r="I61" s="15" t="n">
        <v>0.02</v>
      </c>
      <c r="J61" s="15" t="n">
        <v>71393.83</v>
      </c>
      <c r="M61" s="2" t="n">
        <f aca="false">ABS((D60+E61-F60)-(D60+E60-F60))</f>
        <v>0</v>
      </c>
      <c r="N61" s="17" t="n">
        <f aca="false">ABS((D60+E60-F61)-(D60+E60-F60))</f>
        <v>1.46000000000004</v>
      </c>
      <c r="O61" s="2" t="n">
        <f aca="false">ABS((D61*I60*G60*H60)-(D60*I60*G60*H60))</f>
        <v>0</v>
      </c>
      <c r="P61" s="2" t="n">
        <f aca="false">ABS((D60*I60*G60*H61)-(D60*I60*G60*H60))</f>
        <v>0</v>
      </c>
      <c r="Q61" s="2" t="n">
        <f aca="false">ABS((D60*I60*G61*H60)-(D60*I60*G60*H60))</f>
        <v>0</v>
      </c>
      <c r="R61" s="17" t="n">
        <f aca="false">ABS((D61/50)-(D60/50))</f>
        <v>1.45699999999999</v>
      </c>
      <c r="S61" s="2" t="n">
        <f aca="false">ABS((C61/J60)-(C60/J60))</f>
        <v>0.0198948948433684</v>
      </c>
      <c r="T61" s="17" t="n">
        <f aca="false">ABS((C60/J61)-(C60/J60))</f>
        <v>0.0235154138215945</v>
      </c>
    </row>
    <row r="62" customFormat="false" ht="16.5" hidden="false" customHeight="true" outlineLevel="0" collapsed="false">
      <c r="B62" s="14" t="n">
        <v>60</v>
      </c>
      <c r="C62" s="15" t="n">
        <v>81005.27</v>
      </c>
      <c r="D62" s="15" t="n">
        <v>3498.3</v>
      </c>
      <c r="E62" s="15" t="n">
        <v>0</v>
      </c>
      <c r="F62" s="15" t="n">
        <v>69.97</v>
      </c>
      <c r="G62" s="15" t="n">
        <v>1.16</v>
      </c>
      <c r="H62" s="15" t="n">
        <v>0</v>
      </c>
      <c r="I62" s="15" t="n">
        <v>0.02</v>
      </c>
      <c r="J62" s="15" t="n">
        <v>69965.95</v>
      </c>
      <c r="M62" s="2" t="n">
        <f aca="false">ABS((D61+E62-F61)-(D61+E61-F61))</f>
        <v>0</v>
      </c>
      <c r="N62" s="17" t="n">
        <f aca="false">ABS((D61+E61-F62)-(D61+E61-F61))</f>
        <v>1.42000000000007</v>
      </c>
      <c r="O62" s="2" t="n">
        <f aca="false">ABS((D62*I61*G61*H61)-(D61*I61*G61*H61))</f>
        <v>0</v>
      </c>
      <c r="P62" s="2" t="n">
        <f aca="false">ABS((D61*I61*G61*H62)-(D61*I61*G61*H61))</f>
        <v>0</v>
      </c>
      <c r="Q62" s="2" t="n">
        <f aca="false">ABS((D61*I61*G62*H61)-(D61*I61*G61*H61))</f>
        <v>0</v>
      </c>
      <c r="R62" s="17" t="n">
        <f aca="false">ABS((D62/50)-(D61/50))</f>
        <v>1.42779999999999</v>
      </c>
      <c r="S62" s="2" t="n">
        <f aca="false">ABS((C62/J61)-(C61/J61))</f>
        <v>0.0208417169943116</v>
      </c>
      <c r="T62" s="17" t="n">
        <f aca="false">ABS((C61/J62)-(C61/J61))</f>
        <v>0.0235810237492526</v>
      </c>
    </row>
    <row r="63" customFormat="false" ht="16.5" hidden="false" customHeight="true" outlineLevel="0" collapsed="false">
      <c r="B63" s="14" t="n">
        <v>61</v>
      </c>
      <c r="C63" s="15" t="n">
        <v>79499.15</v>
      </c>
      <c r="D63" s="15" t="n">
        <v>3428.33</v>
      </c>
      <c r="E63" s="15" t="n">
        <v>0</v>
      </c>
      <c r="F63" s="15" t="n">
        <v>68.57</v>
      </c>
      <c r="G63" s="15" t="n">
        <v>1.16</v>
      </c>
      <c r="H63" s="15" t="n">
        <v>0</v>
      </c>
      <c r="I63" s="15" t="n">
        <v>0.02</v>
      </c>
      <c r="J63" s="15" t="n">
        <v>68566.64</v>
      </c>
      <c r="M63" s="2" t="n">
        <f aca="false">ABS((D62+E63-F62)-(D62+E62-F62))</f>
        <v>0</v>
      </c>
      <c r="N63" s="17" t="n">
        <f aca="false">ABS((D62+E62-F63)-(D62+E62-F62))</f>
        <v>1.39999999999964</v>
      </c>
      <c r="O63" s="2" t="n">
        <f aca="false">ABS((D63*I62*G62*H62)-(D62*I62*G62*H62))</f>
        <v>0</v>
      </c>
      <c r="P63" s="2" t="n">
        <f aca="false">ABS((D62*I62*G62*H63)-(D62*I62*G62*H62))</f>
        <v>0</v>
      </c>
      <c r="Q63" s="2" t="n">
        <f aca="false">ABS((D62*I62*G63*H62)-(D62*I62*G62*H62))</f>
        <v>0</v>
      </c>
      <c r="R63" s="17" t="n">
        <f aca="false">ABS((D63/50)-(D62/50))</f>
        <v>1.39940000000001</v>
      </c>
      <c r="S63" s="2" t="n">
        <f aca="false">ABS((C63/J62)-(C62/J62))</f>
        <v>0.0215264710905807</v>
      </c>
      <c r="T63" s="17" t="n">
        <f aca="false">ABS((C62/J63)-(C62/J62))</f>
        <v>0.0236280351489895</v>
      </c>
    </row>
    <row r="64" customFormat="false" ht="16.5" hidden="false" customHeight="true" outlineLevel="0" collapsed="false">
      <c r="B64" s="14" t="n">
        <v>62</v>
      </c>
      <c r="C64" s="15" t="n">
        <v>77989.31</v>
      </c>
      <c r="D64" s="15" t="n">
        <v>3359.77</v>
      </c>
      <c r="E64" s="15" t="n">
        <v>0</v>
      </c>
      <c r="F64" s="15" t="n">
        <v>67.2</v>
      </c>
      <c r="G64" s="15" t="n">
        <v>1.16</v>
      </c>
      <c r="H64" s="15" t="n">
        <v>0</v>
      </c>
      <c r="I64" s="15" t="n">
        <v>0.02</v>
      </c>
      <c r="J64" s="15" t="n">
        <v>67195.3</v>
      </c>
      <c r="M64" s="2" t="n">
        <f aca="false">ABS((D63+E64-F63)-(D63+E63-F63))</f>
        <v>0</v>
      </c>
      <c r="N64" s="17" t="n">
        <f aca="false">ABS((D63+E63-F64)-(D63+E63-F63))</f>
        <v>1.37000000000035</v>
      </c>
      <c r="O64" s="2" t="n">
        <f aca="false">ABS((D64*I63*G63*H63)-(D63*I63*G63*H63))</f>
        <v>0</v>
      </c>
      <c r="P64" s="2" t="n">
        <f aca="false">ABS((D63*I63*G63*H64)-(D63*I63*G63*H63))</f>
        <v>0</v>
      </c>
      <c r="Q64" s="2" t="n">
        <f aca="false">ABS((D63*I63*G64*H63)-(D63*I63*G63*H63))</f>
        <v>0</v>
      </c>
      <c r="R64" s="17" t="n">
        <f aca="false">ABS((D64/50)-(D63/50))</f>
        <v>1.37119999999999</v>
      </c>
      <c r="S64" s="2" t="n">
        <f aca="false">ABS((C64/J63)-(C63/J63))</f>
        <v>0.0220200377326349</v>
      </c>
      <c r="T64" s="17" t="n">
        <f aca="false">ABS((C63/J64)-(C63/J63))</f>
        <v>0.0236622404839879</v>
      </c>
    </row>
    <row r="65" customFormat="false" ht="16.5" hidden="false" customHeight="true" outlineLevel="0" collapsed="false">
      <c r="B65" s="14" t="n">
        <v>63</v>
      </c>
      <c r="C65" s="15" t="n">
        <v>76485.83</v>
      </c>
      <c r="D65" s="15" t="n">
        <v>3292.57</v>
      </c>
      <c r="E65" s="15" t="n">
        <v>0</v>
      </c>
      <c r="F65" s="15" t="n">
        <v>65.85</v>
      </c>
      <c r="G65" s="15" t="n">
        <v>1.16</v>
      </c>
      <c r="H65" s="15" t="n">
        <v>0</v>
      </c>
      <c r="I65" s="15" t="n">
        <v>0.02</v>
      </c>
      <c r="J65" s="15" t="n">
        <v>65851.4</v>
      </c>
      <c r="M65" s="2" t="n">
        <f aca="false">ABS((D64+E65-F64)-(D64+E64-F64))</f>
        <v>0</v>
      </c>
      <c r="N65" s="17" t="n">
        <f aca="false">ABS((D64+E64-F65)-(D64+E64-F64))</f>
        <v>1.34999999999991</v>
      </c>
      <c r="O65" s="2" t="n">
        <f aca="false">ABS((D65*I64*G64*H64)-(D64*I64*G64*H64))</f>
        <v>0</v>
      </c>
      <c r="P65" s="2" t="n">
        <f aca="false">ABS((D64*I64*G64*H65)-(D64*I64*G64*H64))</f>
        <v>0</v>
      </c>
      <c r="Q65" s="2" t="n">
        <f aca="false">ABS((D64*I64*G65*H64)-(D64*I64*G64*H64))</f>
        <v>0</v>
      </c>
      <c r="R65" s="17" t="n">
        <f aca="false">ABS((D65/50)-(D64/50))</f>
        <v>1.34400000000001</v>
      </c>
      <c r="S65" s="2" t="n">
        <f aca="false">ABS((C65/J64)-(C64/J64))</f>
        <v>0.0223747791884252</v>
      </c>
      <c r="T65" s="17" t="n">
        <f aca="false">ABS((C64/J65)-(C64/J64))</f>
        <v>0.0236863489034662</v>
      </c>
    </row>
    <row r="66" customFormat="false" ht="16.5" hidden="false" customHeight="true" outlineLevel="0" collapsed="false">
      <c r="B66" s="14" t="n">
        <v>64</v>
      </c>
      <c r="C66" s="15" t="n">
        <v>74995.63</v>
      </c>
      <c r="D66" s="15" t="n">
        <v>3226.72</v>
      </c>
      <c r="E66" s="15" t="n">
        <v>0</v>
      </c>
      <c r="F66" s="15" t="n">
        <v>64.53</v>
      </c>
      <c r="G66" s="15" t="n">
        <v>1.16</v>
      </c>
      <c r="H66" s="15" t="n">
        <v>0</v>
      </c>
      <c r="I66" s="15" t="n">
        <v>0.02</v>
      </c>
      <c r="J66" s="15" t="n">
        <v>64534.37</v>
      </c>
      <c r="M66" s="2" t="n">
        <f aca="false">ABS((D65+E66-F65)-(D65+E65-F65))</f>
        <v>0</v>
      </c>
      <c r="N66" s="17" t="n">
        <f aca="false">ABS((D65+E65-F66)-(D65+E65-F65))</f>
        <v>1.31999999999971</v>
      </c>
      <c r="O66" s="2" t="n">
        <f aca="false">ABS((D66*I65*G65*H65)-(D65*I65*G65*H65))</f>
        <v>0</v>
      </c>
      <c r="P66" s="2" t="n">
        <f aca="false">ABS((D65*I65*G65*H66)-(D65*I65*G65*H65))</f>
        <v>0</v>
      </c>
      <c r="Q66" s="2" t="n">
        <f aca="false">ABS((D65*I65*G66*H65)-(D65*I65*G65*H65))</f>
        <v>0</v>
      </c>
      <c r="R66" s="17" t="n">
        <f aca="false">ABS((D66/50)-(D65/50))</f>
        <v>1.31700000000001</v>
      </c>
      <c r="S66" s="2" t="n">
        <f aca="false">ABS((C66/J65)-(C65/J65))</f>
        <v>0.0226297390791994</v>
      </c>
      <c r="T66" s="17" t="n">
        <f aca="false">ABS((C65/J66)-(C65/J65))</f>
        <v>0.023703941372367</v>
      </c>
    </row>
    <row r="67" customFormat="false" ht="16.5" hidden="false" customHeight="true" outlineLevel="0" collapsed="false">
      <c r="B67" s="14" t="n">
        <v>65</v>
      </c>
      <c r="C67" s="15" t="n">
        <v>73523.45</v>
      </c>
      <c r="D67" s="15" t="n">
        <v>3162.18</v>
      </c>
      <c r="E67" s="15" t="n">
        <v>0</v>
      </c>
      <c r="F67" s="15" t="n">
        <v>63.24</v>
      </c>
      <c r="G67" s="15" t="n">
        <v>1.17</v>
      </c>
      <c r="H67" s="15" t="n">
        <v>0</v>
      </c>
      <c r="I67" s="15" t="n">
        <v>0.02</v>
      </c>
      <c r="J67" s="15" t="n">
        <v>63243.68</v>
      </c>
      <c r="M67" s="2" t="n">
        <f aca="false">ABS((D66+E67-F66)-(D66+E66-F66))</f>
        <v>0</v>
      </c>
      <c r="N67" s="17" t="n">
        <f aca="false">ABS((D66+E66-F67)-(D66+E66-F66))</f>
        <v>1.29000000000042</v>
      </c>
      <c r="O67" s="2" t="n">
        <f aca="false">ABS((D67*I66*G66*H66)-(D66*I66*G66*H66))</f>
        <v>0</v>
      </c>
      <c r="P67" s="2" t="n">
        <f aca="false">ABS((D66*I66*G66*H67)-(D66*I66*G66*H66))</f>
        <v>0</v>
      </c>
      <c r="Q67" s="2" t="n">
        <f aca="false">ABS((D66*I66*G67*H66)-(D66*I66*G66*H66))</f>
        <v>0</v>
      </c>
      <c r="R67" s="17" t="n">
        <f aca="false">ABS((D67/50)-(D66/50))</f>
        <v>1.2908</v>
      </c>
      <c r="S67" s="2" t="n">
        <f aca="false">ABS((C67/J66)-(C66/J66))</f>
        <v>0.0228123401530069</v>
      </c>
      <c r="T67" s="17" t="n">
        <f aca="false">ABS((C66/J67)-(C66/J66))</f>
        <v>0.0237164507421077</v>
      </c>
    </row>
    <row r="68" customFormat="false" ht="16.5" hidden="false" customHeight="true" outlineLevel="0" collapsed="false">
      <c r="B68" s="14" t="n">
        <v>66</v>
      </c>
      <c r="C68" s="15" t="n">
        <v>72072.43</v>
      </c>
      <c r="D68" s="15" t="n">
        <v>3098.94</v>
      </c>
      <c r="E68" s="15" t="n">
        <v>0</v>
      </c>
      <c r="F68" s="15" t="n">
        <v>61.98</v>
      </c>
      <c r="G68" s="15" t="n">
        <v>1.17</v>
      </c>
      <c r="H68" s="15" t="n">
        <v>0</v>
      </c>
      <c r="I68" s="15" t="n">
        <v>0.02</v>
      </c>
      <c r="J68" s="15" t="n">
        <v>61978.81</v>
      </c>
      <c r="M68" s="2" t="n">
        <f aca="false">ABS((D67+E68-F67)-(D67+E67-F67))</f>
        <v>0</v>
      </c>
      <c r="N68" s="17" t="n">
        <f aca="false">ABS((D67+E67-F68)-(D67+E67-F67))</f>
        <v>1.25999999999976</v>
      </c>
      <c r="O68" s="2" t="n">
        <f aca="false">ABS((D68*I67*G67*H67)-(D67*I67*G67*H67))</f>
        <v>0</v>
      </c>
      <c r="P68" s="2" t="n">
        <f aca="false">ABS((D67*I67*G67*H68)-(D67*I67*G67*H67))</f>
        <v>0</v>
      </c>
      <c r="Q68" s="2" t="n">
        <f aca="false">ABS((D67*I67*G68*H67)-(D67*I67*G67*H67))</f>
        <v>0</v>
      </c>
      <c r="R68" s="17" t="n">
        <f aca="false">ABS((D68/50)-(D67/50))</f>
        <v>1.26479999999999</v>
      </c>
      <c r="S68" s="2" t="n">
        <f aca="false">ABS((C68/J67)-(C67/J67))</f>
        <v>0.0229433201863019</v>
      </c>
      <c r="T68" s="17" t="n">
        <f aca="false">ABS((C67/J68)-(C67/J67))</f>
        <v>0.0237252831225365</v>
      </c>
    </row>
    <row r="69" customFormat="false" ht="16.5" hidden="false" customHeight="true" outlineLevel="0" collapsed="false">
      <c r="B69" s="14" t="n">
        <v>67</v>
      </c>
      <c r="C69" s="15" t="n">
        <v>70644.61</v>
      </c>
      <c r="D69" s="15" t="n">
        <v>3036.96</v>
      </c>
      <c r="E69" s="15" t="n">
        <v>0</v>
      </c>
      <c r="F69" s="15" t="n">
        <v>60.74</v>
      </c>
      <c r="G69" s="15" t="n">
        <v>1.17</v>
      </c>
      <c r="H69" s="15" t="n">
        <v>0</v>
      </c>
      <c r="I69" s="15" t="n">
        <v>0.02</v>
      </c>
      <c r="J69" s="15" t="n">
        <v>60739.23</v>
      </c>
      <c r="M69" s="2" t="n">
        <f aca="false">ABS((D68+E69-F68)-(D68+E68-F68))</f>
        <v>0</v>
      </c>
      <c r="N69" s="17" t="n">
        <f aca="false">ABS((D68+E68-F69)-(D68+E68-F68))</f>
        <v>1.24000000000024</v>
      </c>
      <c r="O69" s="2" t="n">
        <f aca="false">ABS((D69*I68*G68*H68)-(D68*I68*G68*H68))</f>
        <v>0</v>
      </c>
      <c r="P69" s="2" t="n">
        <f aca="false">ABS((D68*I68*G68*H69)-(D68*I68*G68*H68))</f>
        <v>0</v>
      </c>
      <c r="Q69" s="2" t="n">
        <f aca="false">ABS((D68*I68*G69*H68)-(D68*I68*G68*H68))</f>
        <v>0</v>
      </c>
      <c r="R69" s="17" t="n">
        <f aca="false">ABS((D69/50)-(D68/50))</f>
        <v>1.2396</v>
      </c>
      <c r="S69" s="2" t="n">
        <f aca="false">ABS((C69/J68)-(C68/J68))</f>
        <v>0.0230372283688569</v>
      </c>
      <c r="T69" s="17" t="n">
        <f aca="false">ABS((C68/J69)-(C68/J68))</f>
        <v>0.0237318289819071</v>
      </c>
    </row>
    <row r="70" customFormat="false" ht="16.5" hidden="false" customHeight="true" outlineLevel="0" collapsed="false">
      <c r="B70" s="14" t="n">
        <v>68</v>
      </c>
      <c r="C70" s="15" t="n">
        <v>69241.28</v>
      </c>
      <c r="D70" s="15" t="n">
        <v>2976.22</v>
      </c>
      <c r="E70" s="15" t="n">
        <v>5.5</v>
      </c>
      <c r="F70" s="15" t="n">
        <v>59.52</v>
      </c>
      <c r="G70" s="15" t="n">
        <v>1.17</v>
      </c>
      <c r="H70" s="15" t="n">
        <v>0.08</v>
      </c>
      <c r="I70" s="15" t="n">
        <v>0.02</v>
      </c>
      <c r="J70" s="15" t="n">
        <v>59524.45</v>
      </c>
      <c r="M70" s="17" t="n">
        <f aca="false">ABS((D69+E70-F69)-(D69+E69-F69))</f>
        <v>5.5</v>
      </c>
      <c r="N70" s="2" t="n">
        <f aca="false">ABS((D69+E69-F70)-(D69+E69-F69))</f>
        <v>1.2199999999998</v>
      </c>
      <c r="O70" s="2" t="n">
        <f aca="false">ABS((D70*I69*G69*H69)-(D69*I69*G69*H69))</f>
        <v>0</v>
      </c>
      <c r="P70" s="17" t="n">
        <f aca="false">ABS((D69*I69*G69*H70)-(D69*I69*G69*H69))</f>
        <v>5.68518912</v>
      </c>
      <c r="Q70" s="2" t="n">
        <f aca="false">ABS((D69*I69*G70*H69)-(D69*I69*G69*H69))</f>
        <v>0</v>
      </c>
      <c r="R70" s="17" t="n">
        <f aca="false">ABS((D70/50)-(D69/50))</f>
        <v>1.21480000000001</v>
      </c>
      <c r="S70" s="2" t="n">
        <f aca="false">ABS((C70/J69)-(C69/J69))</f>
        <v>0.0231041783045325</v>
      </c>
      <c r="T70" s="17" t="n">
        <f aca="false">ABS((C69/J70)-(C69/J69))</f>
        <v>0.0237362436751623</v>
      </c>
    </row>
    <row r="71" customFormat="false" ht="16.5" hidden="false" customHeight="true" outlineLevel="0" collapsed="false">
      <c r="B71" s="14" t="n">
        <v>69</v>
      </c>
      <c r="C71" s="15" t="n">
        <v>67863.16</v>
      </c>
      <c r="D71" s="15" t="n">
        <v>2922.2</v>
      </c>
      <c r="E71" s="15" t="n">
        <v>17.62</v>
      </c>
      <c r="F71" s="15" t="n">
        <v>58.44</v>
      </c>
      <c r="G71" s="15" t="n">
        <v>1.16</v>
      </c>
      <c r="H71" s="15" t="n">
        <v>0.26</v>
      </c>
      <c r="I71" s="15" t="n">
        <v>0.02</v>
      </c>
      <c r="J71" s="15" t="n">
        <v>58444.02</v>
      </c>
      <c r="M71" s="17" t="n">
        <f aca="false">ABS((D70+E71-F70)-(D70+E70-F70))</f>
        <v>12.1199999999999</v>
      </c>
      <c r="N71" s="2" t="n">
        <f aca="false">ABS((D70+E70-F71)-(D70+E70-F70))</f>
        <v>1.07999999999993</v>
      </c>
      <c r="O71" s="2" t="n">
        <f aca="false">ABS((D71*I70*G70*H70)-(D70*I70*G70*H70))</f>
        <v>0.101125440000001</v>
      </c>
      <c r="P71" s="17" t="n">
        <f aca="false">ABS((D70*I70*G70*H71)-(D70*I70*G70*H70))</f>
        <v>12.53583864</v>
      </c>
      <c r="Q71" s="2" t="n">
        <f aca="false">ABS((D70*I70*G71*H70)-(D70*I70*G70*H70))</f>
        <v>0.0476195199999996</v>
      </c>
      <c r="R71" s="17" t="n">
        <f aca="false">ABS((D71/50)-(D70/50))</f>
        <v>1.0804</v>
      </c>
      <c r="S71" s="17" t="n">
        <f aca="false">ABS((C71/J70)-(C70/J70))</f>
        <v>0.0231521668826842</v>
      </c>
      <c r="T71" s="2" t="n">
        <f aca="false">ABS((C70/J71)-(C70/J70))</f>
        <v>0.0215043465551099</v>
      </c>
    </row>
    <row r="72" customFormat="false" ht="16.5" hidden="false" customHeight="true" outlineLevel="0" collapsed="false">
      <c r="B72" s="14" t="n">
        <v>70</v>
      </c>
      <c r="C72" s="15" t="n">
        <v>66546.27</v>
      </c>
      <c r="D72" s="15" t="n">
        <v>2881.37</v>
      </c>
      <c r="E72" s="15" t="n">
        <v>26.19</v>
      </c>
      <c r="F72" s="15" t="n">
        <v>57.63</v>
      </c>
      <c r="G72" s="15" t="n">
        <v>1.15</v>
      </c>
      <c r="H72" s="15" t="n">
        <v>0.4</v>
      </c>
      <c r="I72" s="15" t="n">
        <v>0.02</v>
      </c>
      <c r="J72" s="15" t="n">
        <v>57627.47</v>
      </c>
      <c r="M72" s="17" t="n">
        <f aca="false">ABS((D71+E72-F71)-(D71+E71-F71))</f>
        <v>8.57000000000016</v>
      </c>
      <c r="N72" s="2" t="n">
        <f aca="false">ABS((D71+E71-F72)-(D71+E71-F71))</f>
        <v>0.809999999999945</v>
      </c>
      <c r="O72" s="2" t="n">
        <f aca="false">ABS((D72*I71*G71*H71)-(D71*I71*G71*H71))</f>
        <v>0.246286559999998</v>
      </c>
      <c r="P72" s="17" t="n">
        <f aca="false">ABS((D71*I71*G71*H72)-(D71*I71*G71*H71))</f>
        <v>9.4913056</v>
      </c>
      <c r="Q72" s="2" t="n">
        <f aca="false">ABS((D71*I71*G72*H71)-(D71*I71*G71*H71))</f>
        <v>0.151954400000001</v>
      </c>
      <c r="R72" s="17" t="n">
        <f aca="false">ABS((D72/50)-(D71/50))</f>
        <v>0.816600000000001</v>
      </c>
      <c r="S72" s="17" t="n">
        <f aca="false">ABS((C72/J71)-(C71/J71))</f>
        <v>0.022532502042125</v>
      </c>
      <c r="T72" s="2" t="n">
        <f aca="false">ABS((C71/J72)-(C71/J71))</f>
        <v>0.0164530806872567</v>
      </c>
    </row>
    <row r="73" customFormat="false" ht="16.5" hidden="false" customHeight="true" outlineLevel="0" collapsed="false">
      <c r="B73" s="14" t="n">
        <v>71</v>
      </c>
      <c r="C73" s="15" t="n">
        <v>65357.14</v>
      </c>
      <c r="D73" s="15" t="n">
        <v>2849.94</v>
      </c>
      <c r="E73" s="15" t="n">
        <v>32.31</v>
      </c>
      <c r="F73" s="15" t="n">
        <v>57</v>
      </c>
      <c r="G73" s="15" t="n">
        <v>1.13</v>
      </c>
      <c r="H73" s="15" t="n">
        <v>0.5</v>
      </c>
      <c r="I73" s="15" t="n">
        <v>0.02</v>
      </c>
      <c r="J73" s="15" t="n">
        <v>56998.82</v>
      </c>
      <c r="M73" s="17" t="n">
        <f aca="false">ABS((D72+E73-F72)-(D72+E72-F72))</f>
        <v>6.11999999999989</v>
      </c>
      <c r="N73" s="2" t="n">
        <f aca="false">ABS((D72+E72-F73)-(D72+E72-F72))</f>
        <v>0.630000000000109</v>
      </c>
      <c r="O73" s="2" t="n">
        <f aca="false">ABS((D73*I72*G72*H72)-(D72*I72*G72*H72))</f>
        <v>0.289155999999998</v>
      </c>
      <c r="P73" s="17" t="n">
        <f aca="false">ABS((D72*I72*G72*H73)-(D72*I72*G72*H72))</f>
        <v>6.627151</v>
      </c>
      <c r="Q73" s="2" t="n">
        <f aca="false">ABS((D72*I72*G73*H72)-(D72*I72*G72*H72))</f>
        <v>0.461019199999999</v>
      </c>
      <c r="R73" s="17" t="n">
        <f aca="false">ABS((D73/50)-(D72/50))</f>
        <v>0.628599999999992</v>
      </c>
      <c r="S73" s="17" t="n">
        <f aca="false">ABS((C73/J72)-(C72/J72))</f>
        <v>0.0206347771297266</v>
      </c>
      <c r="T73" s="2" t="n">
        <f aca="false">ABS((C72/J73)-(C72/J72))</f>
        <v>0.0127361222600573</v>
      </c>
    </row>
    <row r="74" customFormat="false" ht="16.5" hidden="false" customHeight="true" outlineLevel="0" collapsed="false">
      <c r="B74" s="14" t="n">
        <v>72</v>
      </c>
      <c r="C74" s="15" t="n">
        <v>64316.71</v>
      </c>
      <c r="D74" s="15" t="n">
        <v>2825.25</v>
      </c>
      <c r="E74" s="15" t="n">
        <v>36.75</v>
      </c>
      <c r="F74" s="15" t="n">
        <v>56.51</v>
      </c>
      <c r="G74" s="15" t="n">
        <v>1.12</v>
      </c>
      <c r="H74" s="15" t="n">
        <v>0.58</v>
      </c>
      <c r="I74" s="15" t="n">
        <v>0.02</v>
      </c>
      <c r="J74" s="15" t="n">
        <v>56505.05</v>
      </c>
      <c r="M74" s="17" t="n">
        <f aca="false">ABS((D73+E74-F73)-(D73+E73-F73))</f>
        <v>4.44000000000006</v>
      </c>
      <c r="N74" s="2" t="n">
        <f aca="false">ABS((D73+E73-F74)-(D73+E73-F73))</f>
        <v>0.489999999999782</v>
      </c>
      <c r="O74" s="2" t="n">
        <f aca="false">ABS((D74*I73*G73*H73)-(D73*I73*G73*H73))</f>
        <v>0.278997</v>
      </c>
      <c r="P74" s="17" t="n">
        <f aca="false">ABS((D73*I73*G73*H74)-(D73*I73*G73*H73))</f>
        <v>5.15269152</v>
      </c>
      <c r="Q74" s="2" t="n">
        <f aca="false">ABS((D73*I73*G74*H73)-(D73*I73*G73*H73))</f>
        <v>0.284993999999994</v>
      </c>
      <c r="R74" s="17" t="n">
        <f aca="false">ABS((D74/50)-(D73/50))</f>
        <v>0.4938</v>
      </c>
      <c r="S74" s="17" t="n">
        <f aca="false">ABS((C74/J73)-(C73/J73))</f>
        <v>0.0182535357749509</v>
      </c>
      <c r="T74" s="2" t="n">
        <f aca="false">ABS((C73/J74)-(C73/J73))</f>
        <v>0.0100199282315736</v>
      </c>
    </row>
    <row r="75" customFormat="false" ht="16.5" hidden="false" customHeight="true" outlineLevel="0" collapsed="false">
      <c r="B75" s="14" t="n">
        <v>73</v>
      </c>
      <c r="C75" s="15" t="n">
        <v>63422.41</v>
      </c>
      <c r="D75" s="15" t="n">
        <v>2805.5</v>
      </c>
      <c r="E75" s="15" t="n">
        <v>40.04</v>
      </c>
      <c r="F75" s="15" t="n">
        <v>56.11</v>
      </c>
      <c r="G75" s="15" t="n">
        <v>1.1</v>
      </c>
      <c r="H75" s="15" t="n">
        <v>0.65</v>
      </c>
      <c r="I75" s="15" t="n">
        <v>0.02</v>
      </c>
      <c r="J75" s="15" t="n">
        <v>56109.91</v>
      </c>
      <c r="M75" s="17" t="n">
        <f aca="false">ABS((D74+E75-F74)-(D74+E74-F74))</f>
        <v>3.28999999999996</v>
      </c>
      <c r="N75" s="2" t="n">
        <f aca="false">ABS((D74+E74-F75)-(D74+E74-F74))</f>
        <v>0.400000000000091</v>
      </c>
      <c r="O75" s="2" t="n">
        <f aca="false">ABS((D75*I74*G74*H74)-(D74*I74*G74*H74))</f>
        <v>0.256592000000005</v>
      </c>
      <c r="P75" s="17" t="n">
        <f aca="false">ABS((D74*I74*G74*H75)-(D74*I74*G74*H74))</f>
        <v>4.42999200000001</v>
      </c>
      <c r="Q75" s="2" t="n">
        <f aca="false">ABS((D74*I74*G75*H74)-(D74*I74*G74*H74))</f>
        <v>0.655458000000003</v>
      </c>
      <c r="R75" s="17" t="n">
        <f aca="false">ABS((D75/50)-(D74/50))</f>
        <v>0.395000000000003</v>
      </c>
      <c r="S75" s="17" t="n">
        <f aca="false">ABS((C75/J74)-(C74/J74))</f>
        <v>0.0158269039669905</v>
      </c>
      <c r="T75" s="2" t="n">
        <f aca="false">ABS((C74/J75)-(C74/J74))</f>
        <v>0.00801582044961591</v>
      </c>
    </row>
    <row r="76" customFormat="false" ht="16.5" hidden="false" customHeight="true" outlineLevel="0" collapsed="false">
      <c r="B76" s="14" t="n">
        <v>74</v>
      </c>
      <c r="C76" s="15" t="n">
        <v>62661.13</v>
      </c>
      <c r="D76" s="15" t="n">
        <v>2789.43</v>
      </c>
      <c r="E76" s="15" t="n">
        <v>42.54</v>
      </c>
      <c r="F76" s="15" t="n">
        <v>55.79</v>
      </c>
      <c r="G76" s="15" t="n">
        <v>1.09</v>
      </c>
      <c r="H76" s="15" t="n">
        <v>0.7</v>
      </c>
      <c r="I76" s="15" t="n">
        <v>0.02</v>
      </c>
      <c r="J76" s="15" t="n">
        <v>55788.52</v>
      </c>
      <c r="M76" s="17" t="n">
        <f aca="false">ABS((D75+E76-F75)-(D75+E75-F75))</f>
        <v>2.5</v>
      </c>
      <c r="N76" s="2" t="n">
        <f aca="false">ABS((D75+E75-F76)-(D75+E75-F75))</f>
        <v>0.320000000000164</v>
      </c>
      <c r="O76" s="2" t="n">
        <f aca="false">ABS((D76*I75*G75*H75)-(D75*I75*G75*H75))</f>
        <v>0.229801000000002</v>
      </c>
      <c r="P76" s="17" t="n">
        <f aca="false">ABS((D75*I75*G75*H76)-(D75*I75*G75*H75))</f>
        <v>3.08605</v>
      </c>
      <c r="Q76" s="2" t="n">
        <f aca="false">ABS((D75*I75*G76*H75)-(D75*I75*G75*H75))</f>
        <v>0.364715000000004</v>
      </c>
      <c r="R76" s="17" t="n">
        <f aca="false">ABS((D76/50)-(D75/50))</f>
        <v>0.321400000000004</v>
      </c>
      <c r="S76" s="17" t="n">
        <f aca="false">ABS((C76/J75)-(C75/J75))</f>
        <v>0.0135676567650884</v>
      </c>
      <c r="T76" s="2" t="n">
        <f aca="false">ABS((C75/J76)-(C75/J75))</f>
        <v>0.00651164458498621</v>
      </c>
    </row>
    <row r="77" customFormat="false" ht="16.5" hidden="false" customHeight="true" outlineLevel="0" collapsed="false">
      <c r="B77" s="14" t="n">
        <v>75</v>
      </c>
      <c r="C77" s="15" t="n">
        <v>62016.28</v>
      </c>
      <c r="D77" s="15" t="n">
        <v>2776.18</v>
      </c>
      <c r="E77" s="15" t="n">
        <v>44.48</v>
      </c>
      <c r="F77" s="15" t="n">
        <v>55.52</v>
      </c>
      <c r="G77" s="15" t="n">
        <v>1.07</v>
      </c>
      <c r="H77" s="15" t="n">
        <v>0.75</v>
      </c>
      <c r="I77" s="15" t="n">
        <v>0.02</v>
      </c>
      <c r="J77" s="15" t="n">
        <v>55523.57</v>
      </c>
      <c r="M77" s="17" t="n">
        <f aca="false">ABS((D76+E77-F76)-(D76+E76-F76))</f>
        <v>1.94000000000005</v>
      </c>
      <c r="N77" s="2" t="n">
        <f aca="false">ABS((D76+E76-F77)-(D76+E76-F76))</f>
        <v>0.269999999999982</v>
      </c>
      <c r="O77" s="2" t="n">
        <f aca="false">ABS((D77*I76*G76*H76)-(D76*I76*G76*H76))</f>
        <v>0.202194999999996</v>
      </c>
      <c r="P77" s="17" t="n">
        <f aca="false">ABS((D76*I76*G76*H77)-(D76*I76*G76*H76))</f>
        <v>3.0404787</v>
      </c>
      <c r="Q77" s="2" t="n">
        <f aca="false">ABS((D76*I76*G77*H76)-(D76*I76*G76*H76))</f>
        <v>0.781040400000002</v>
      </c>
      <c r="R77" s="17" t="n">
        <f aca="false">ABS((D77/50)-(D76/50))</f>
        <v>0.265000000000001</v>
      </c>
      <c r="S77" s="17" t="n">
        <f aca="false">ABS((C77/J76)-(C76/J76))</f>
        <v>0.0115588296660316</v>
      </c>
      <c r="T77" s="2" t="n">
        <f aca="false">ABS((C76/J77)-(C76/J76))</f>
        <v>0.00535969311830242</v>
      </c>
    </row>
    <row r="78" customFormat="false" ht="16.5" hidden="false" customHeight="true" outlineLevel="0" collapsed="false">
      <c r="B78" s="14" t="n">
        <v>76</v>
      </c>
      <c r="C78" s="15" t="n">
        <v>61471.16</v>
      </c>
      <c r="D78" s="15" t="n">
        <v>2765.14</v>
      </c>
      <c r="E78" s="15" t="n">
        <v>46.03</v>
      </c>
      <c r="F78" s="15" t="n">
        <v>55.3</v>
      </c>
      <c r="G78" s="15" t="n">
        <v>1.06</v>
      </c>
      <c r="H78" s="15" t="n">
        <v>0.78</v>
      </c>
      <c r="I78" s="15" t="n">
        <v>0.02</v>
      </c>
      <c r="J78" s="15" t="n">
        <v>55302.79</v>
      </c>
      <c r="M78" s="17" t="n">
        <f aca="false">ABS((D77+E78-F77)-(D77+E77-F77))</f>
        <v>1.55000000000018</v>
      </c>
      <c r="N78" s="2" t="n">
        <f aca="false">ABS((D77+E77-F78)-(D77+E77-F77))</f>
        <v>0.2199999999998</v>
      </c>
      <c r="O78" s="2" t="n">
        <f aca="false">ABS((D78*I77*G77*H77)-(D77*I77*G77*H77))</f>
        <v>0.177191999999991</v>
      </c>
      <c r="P78" s="17" t="n">
        <f aca="false">ABS((D77*I77*G77*H78)-(D77*I77*G77*H77))</f>
        <v>1.78230756000001</v>
      </c>
      <c r="Q78" s="2" t="n">
        <f aca="false">ABS((D77*I77*G78*H77)-(D77*I77*G77*H77))</f>
        <v>0.416426999999999</v>
      </c>
      <c r="R78" s="17" t="n">
        <f aca="false">ABS((D78/50)-(D77/50))</f>
        <v>0.220799999999997</v>
      </c>
      <c r="S78" s="17" t="n">
        <f aca="false">ABS((C78/J77)-(C77/J77))</f>
        <v>0.0098178125073729</v>
      </c>
      <c r="T78" s="2" t="n">
        <f aca="false">ABS((C77/J78)-(C77/J77))</f>
        <v>0.00445903639248924</v>
      </c>
    </row>
    <row r="79" customFormat="false" ht="16.5" hidden="false" customHeight="true" outlineLevel="0" collapsed="false">
      <c r="B79" s="14" t="n">
        <v>77</v>
      </c>
      <c r="C79" s="15" t="n">
        <v>61010.46</v>
      </c>
      <c r="D79" s="15" t="n">
        <v>2755.86</v>
      </c>
      <c r="E79" s="15" t="n">
        <v>47.27</v>
      </c>
      <c r="F79" s="15" t="n">
        <v>55.12</v>
      </c>
      <c r="G79" s="15" t="n">
        <v>1.05</v>
      </c>
      <c r="H79" s="15" t="n">
        <v>0.81</v>
      </c>
      <c r="I79" s="15" t="n">
        <v>0.02</v>
      </c>
      <c r="J79" s="15" t="n">
        <v>55117.25</v>
      </c>
      <c r="M79" s="17" t="n">
        <f aca="false">ABS((D78+E79-F78)-(D78+E78-F78))</f>
        <v>1.23999999999978</v>
      </c>
      <c r="N79" s="2" t="n">
        <f aca="false">ABS((D78+E78-F79)-(D78+E78-F78))</f>
        <v>0.180000000000291</v>
      </c>
      <c r="O79" s="2" t="n">
        <f aca="false">ABS((D79*I78*G78*H78)-(D78*I78*G78*H78))</f>
        <v>0.153454079999989</v>
      </c>
      <c r="P79" s="17" t="n">
        <f aca="false">ABS((D78*I78*G78*H79)-(D78*I78*G78*H78))</f>
        <v>1.75862904</v>
      </c>
      <c r="Q79" s="2" t="n">
        <f aca="false">ABS((D78*I78*G79*H78)-(D78*I78*G78*H78))</f>
        <v>0.431361839999994</v>
      </c>
      <c r="R79" s="17" t="n">
        <f aca="false">ABS((D79/50)-(D78/50))</f>
        <v>0.185599999999994</v>
      </c>
      <c r="S79" s="17" t="n">
        <f aca="false">ABS((C79/J78)-(C78/J78))</f>
        <v>0.00833050195116747</v>
      </c>
      <c r="T79" s="2" t="n">
        <f aca="false">ABS((C78/J79)-(C78/J78))</f>
        <v>0.00374174664695737</v>
      </c>
    </row>
    <row r="80" customFormat="false" ht="16.5" hidden="false" customHeight="true" outlineLevel="0" collapsed="false">
      <c r="B80" s="14" t="n">
        <v>78</v>
      </c>
      <c r="C80" s="15" t="n">
        <v>60620.82</v>
      </c>
      <c r="D80" s="15" t="n">
        <v>2748.01</v>
      </c>
      <c r="E80" s="15" t="n">
        <v>48.29</v>
      </c>
      <c r="F80" s="15" t="n">
        <v>54.96</v>
      </c>
      <c r="G80" s="15" t="n">
        <v>1.05</v>
      </c>
      <c r="H80" s="15" t="n">
        <v>0.84</v>
      </c>
      <c r="I80" s="15" t="n">
        <v>0.02</v>
      </c>
      <c r="J80" s="15" t="n">
        <v>54960.29</v>
      </c>
      <c r="M80" s="17" t="n">
        <f aca="false">ABS((D79+E80-F79)-(D79+E79-F79))</f>
        <v>1.01999999999998</v>
      </c>
      <c r="N80" s="2" t="n">
        <f aca="false">ABS((D79+E79-F80)-(D79+E79-F79))</f>
        <v>0.159999999999854</v>
      </c>
      <c r="O80" s="2" t="n">
        <f aca="false">ABS((D80*I79*G79*H79)-(D79*I79*G79*H79))</f>
        <v>0.133528499999997</v>
      </c>
      <c r="P80" s="17" t="n">
        <f aca="false">ABS((D79*I79*G79*H80)-(D79*I79*G79*H79))</f>
        <v>1.7361918</v>
      </c>
      <c r="Q80" s="2" t="n">
        <f aca="false">ABS((D79*I79*G80*H79)-(D79*I79*G79*H79))</f>
        <v>0</v>
      </c>
      <c r="R80" s="17" t="n">
        <f aca="false">ABS((D80/50)-(D79/50))</f>
        <v>0.156999999999996</v>
      </c>
      <c r="S80" s="17" t="n">
        <f aca="false">ABS((C80/J79)-(C79/J79))</f>
        <v>0.0070692931886116</v>
      </c>
      <c r="T80" s="2" t="n">
        <f aca="false">ABS((C79/J80)-(C79/J79))</f>
        <v>0.00316123464558915</v>
      </c>
    </row>
    <row r="81" customFormat="false" ht="16.5" hidden="false" customHeight="true" outlineLevel="0" collapsed="false">
      <c r="B81" s="14" t="n">
        <v>79</v>
      </c>
      <c r="C81" s="15" t="n">
        <v>60290.82</v>
      </c>
      <c r="D81" s="15" t="n">
        <v>2741.34</v>
      </c>
      <c r="E81" s="15" t="n">
        <v>49.13</v>
      </c>
      <c r="F81" s="15" t="n">
        <v>54.83</v>
      </c>
      <c r="G81" s="15" t="n">
        <v>1.04</v>
      </c>
      <c r="H81" s="15" t="n">
        <v>0.86</v>
      </c>
      <c r="I81" s="15" t="n">
        <v>0.02</v>
      </c>
      <c r="J81" s="15" t="n">
        <v>54826.82</v>
      </c>
      <c r="M81" s="17" t="n">
        <f aca="false">ABS((D80+E81-F80)-(D80+E80-F80))</f>
        <v>0.840000000000146</v>
      </c>
      <c r="N81" s="2" t="n">
        <f aca="false">ABS((D80+E80-F81)-(D80+E80-F80))</f>
        <v>0.130000000000109</v>
      </c>
      <c r="O81" s="2" t="n">
        <f aca="false">ABS((D81*I80*G80*H80)-(D80*I80*G80*H80))</f>
        <v>0.117658800000001</v>
      </c>
      <c r="P81" s="17" t="n">
        <f aca="false">ABS((D80*I80*G80*H81)-(D80*I80*G80*H80))</f>
        <v>1.1541642</v>
      </c>
      <c r="Q81" s="2" t="n">
        <f aca="false">ABS((D80*I80*G81*H80)-(D80*I80*G80*H80))</f>
        <v>0.461665680000003</v>
      </c>
      <c r="R81" s="17" t="n">
        <f aca="false">ABS((D81/50)-(D80/50))</f>
        <v>0.133400000000002</v>
      </c>
      <c r="S81" s="17" t="n">
        <f aca="false">ABS((C81/J80)-(C80/J80))</f>
        <v>0.0060043351299639</v>
      </c>
      <c r="T81" s="2" t="n">
        <f aca="false">ABS((C80/J81)-(C80/J80))</f>
        <v>0.00268511811359962</v>
      </c>
    </row>
    <row r="82" customFormat="false" ht="16.5" hidden="false" customHeight="true" outlineLevel="0" collapsed="false">
      <c r="B82" s="14" t="s">
        <v>18</v>
      </c>
      <c r="C82" s="15" t="n">
        <v>60010.85</v>
      </c>
      <c r="D82" s="15" t="n">
        <v>2735.64</v>
      </c>
      <c r="E82" s="15"/>
      <c r="F82" s="15"/>
      <c r="G82" s="15" t="n">
        <v>1.03</v>
      </c>
      <c r="H82" s="15" t="n">
        <v>0.88</v>
      </c>
      <c r="I82" s="15" t="n">
        <v>0.02</v>
      </c>
      <c r="J82" s="15" t="n">
        <v>54712.89</v>
      </c>
      <c r="M82" s="2" t="n">
        <f aca="false">ABS((D81+E82-F81)-(D81+E81-F81))</f>
        <v>49.1300000000001</v>
      </c>
      <c r="N82" s="17" t="n">
        <f aca="false">ABS((D81+E81-F82)-(D81+E81-F81))</f>
        <v>54.8299999999999</v>
      </c>
      <c r="O82" s="2" t="n">
        <f aca="false">ABS((D82*I81*G81*H81)-(D81*I81*G81*H81))</f>
        <v>0.101961600000003</v>
      </c>
      <c r="P82" s="18" t="n">
        <f aca="false">ABS((D81*I81*G81*H82)-(D81*I81*G81*H81))</f>
        <v>1.14039744</v>
      </c>
      <c r="Q82" s="2" t="n">
        <f aca="false">ABS((D81*I81*G82*H81)-(D81*I81*G81*H81))</f>
        <v>0.471510479999999</v>
      </c>
      <c r="R82" s="17" t="n">
        <f aca="false">ABS((D82/50)-(D81/50))</f>
        <v>0.114000000000011</v>
      </c>
      <c r="S82" s="17" t="n">
        <f aca="false">ABS((C82/J81)-(C81/J81))</f>
        <v>0.00510644243091241</v>
      </c>
      <c r="T82" s="2" t="n">
        <f aca="false">ABS((C81/J82)-(C81/J81))</f>
        <v>0.00228984758160222</v>
      </c>
    </row>
    <row r="83" customFormat="false" ht="16.5" hidden="false" customHeight="true" outlineLevel="0" collapsed="false">
      <c r="B83" s="19"/>
      <c r="N83" s="17"/>
      <c r="R83" s="17"/>
    </row>
    <row r="84" customFormat="false" ht="16.5" hidden="false" customHeight="true" outlineLevel="0" collapsed="false">
      <c r="B84" s="19"/>
      <c r="N84" s="17"/>
      <c r="R84" s="17"/>
    </row>
    <row r="85" customFormat="false" ht="16.5" hidden="false" customHeight="true" outlineLevel="0" collapsed="false">
      <c r="B85" s="19"/>
      <c r="N85" s="17"/>
      <c r="R85" s="17"/>
    </row>
    <row r="86" customFormat="false" ht="16.5" hidden="false" customHeight="true" outlineLevel="0" collapsed="false">
      <c r="B86" s="19"/>
      <c r="N86" s="17"/>
      <c r="R86" s="17"/>
    </row>
    <row r="87" customFormat="false" ht="16.5" hidden="false" customHeight="true" outlineLevel="0" collapsed="false">
      <c r="B87" s="19"/>
      <c r="N87" s="17"/>
      <c r="R87" s="17"/>
    </row>
    <row r="88" customFormat="false" ht="16.5" hidden="false" customHeight="true" outlineLevel="0" collapsed="false">
      <c r="B88" s="19"/>
      <c r="N88" s="17"/>
      <c r="R88" s="17"/>
    </row>
    <row r="89" customFormat="false" ht="16.5" hidden="false" customHeight="true" outlineLevel="0" collapsed="false">
      <c r="B89" s="19"/>
      <c r="N89" s="17"/>
      <c r="R89" s="17"/>
    </row>
    <row r="90" customFormat="false" ht="16.5" hidden="false" customHeight="true" outlineLevel="0" collapsed="false">
      <c r="B90" s="19"/>
      <c r="N90" s="17"/>
      <c r="R90" s="17"/>
    </row>
    <row r="91" customFormat="false" ht="16.5" hidden="false" customHeight="true" outlineLevel="0" collapsed="false">
      <c r="B91" s="19"/>
      <c r="N91" s="17"/>
      <c r="R91" s="17"/>
    </row>
    <row r="92" customFormat="false" ht="16.5" hidden="false" customHeight="true" outlineLevel="0" collapsed="false">
      <c r="B92" s="19"/>
      <c r="N92" s="17"/>
      <c r="R92" s="17"/>
    </row>
    <row r="93" customFormat="false" ht="16.5" hidden="false" customHeight="true" outlineLevel="0" collapsed="false">
      <c r="B93" s="19"/>
      <c r="N93" s="17"/>
      <c r="R93" s="17"/>
    </row>
    <row r="94" customFormat="false" ht="16.5" hidden="false" customHeight="true" outlineLevel="0" collapsed="false">
      <c r="B94" s="19"/>
      <c r="N94" s="17"/>
      <c r="R94" s="17"/>
    </row>
    <row r="95" customFormat="false" ht="16.5" hidden="false" customHeight="true" outlineLevel="0" collapsed="false">
      <c r="B95" s="19"/>
      <c r="N95" s="17"/>
      <c r="R95" s="17"/>
    </row>
    <row r="96" customFormat="false" ht="16.5" hidden="false" customHeight="true" outlineLevel="0" collapsed="false">
      <c r="B96" s="19"/>
      <c r="N96" s="17"/>
      <c r="R96" s="17"/>
    </row>
    <row r="97" customFormat="false" ht="16.5" hidden="false" customHeight="true" outlineLevel="0" collapsed="false">
      <c r="B97" s="19"/>
      <c r="N97" s="17"/>
      <c r="R97" s="17"/>
    </row>
    <row r="98" customFormat="false" ht="16.5" hidden="false" customHeight="true" outlineLevel="0" collapsed="false">
      <c r="B98" s="19"/>
      <c r="N98" s="17"/>
      <c r="R98" s="17"/>
    </row>
    <row r="99" customFormat="false" ht="16.5" hidden="false" customHeight="true" outlineLevel="0" collapsed="false">
      <c r="B99" s="19"/>
    </row>
    <row r="100" customFormat="false" ht="16.5" hidden="false" customHeight="true" outlineLevel="0" collapsed="false">
      <c r="B100" s="19"/>
    </row>
    <row r="101" customFormat="false" ht="16.5" hidden="false" customHeight="true" outlineLevel="0" collapsed="false">
      <c r="B101" s="19"/>
    </row>
    <row r="102" customFormat="false" ht="16.5" hidden="false" customHeight="true" outlineLevel="0" collapsed="false">
      <c r="B102" s="19"/>
    </row>
    <row r="103" customFormat="false" ht="16.5" hidden="false" customHeight="true" outlineLevel="0" collapsed="false">
      <c r="B103" s="19"/>
    </row>
    <row r="104" customFormat="false" ht="16.5" hidden="false" customHeight="true" outlineLevel="0" collapsed="false">
      <c r="B104" s="19"/>
    </row>
    <row r="105" customFormat="false" ht="16.5" hidden="false" customHeight="true" outlineLevel="0" collapsed="false">
      <c r="B105" s="19"/>
    </row>
    <row r="106" customFormat="false" ht="16.5" hidden="false" customHeight="true" outlineLevel="0" collapsed="false">
      <c r="B106" s="19"/>
    </row>
    <row r="107" customFormat="false" ht="16.5" hidden="false" customHeight="true" outlineLevel="0" collapsed="false">
      <c r="B107" s="19"/>
    </row>
    <row r="108" customFormat="false" ht="16.5" hidden="false" customHeight="true" outlineLevel="0" collapsed="false">
      <c r="B108" s="19"/>
    </row>
    <row r="109" customFormat="false" ht="16.5" hidden="false" customHeight="true" outlineLevel="0" collapsed="false">
      <c r="B109" s="19"/>
    </row>
    <row r="110" customFormat="false" ht="16.5" hidden="false" customHeight="true" outlineLevel="0" collapsed="false">
      <c r="B110" s="19"/>
    </row>
    <row r="111" customFormat="false" ht="16.5" hidden="false" customHeight="true" outlineLevel="0" collapsed="false">
      <c r="B111" s="19"/>
    </row>
    <row r="112" customFormat="false" ht="16.5" hidden="false" customHeight="true" outlineLevel="0" collapsed="false">
      <c r="B112" s="19"/>
    </row>
    <row r="113" customFormat="false" ht="16.5" hidden="false" customHeight="true" outlineLevel="0" collapsed="false">
      <c r="B113" s="19"/>
    </row>
    <row r="114" customFormat="false" ht="16.5" hidden="false" customHeight="true" outlineLevel="0" collapsed="false">
      <c r="B114" s="19"/>
    </row>
    <row r="115" customFormat="false" ht="16.5" hidden="false" customHeight="true" outlineLevel="0" collapsed="false">
      <c r="B115" s="19"/>
    </row>
    <row r="116" customFormat="false" ht="16.5" hidden="false" customHeight="true" outlineLevel="0" collapsed="false">
      <c r="B116" s="19"/>
    </row>
    <row r="117" customFormat="false" ht="16.5" hidden="false" customHeight="true" outlineLevel="0" collapsed="false">
      <c r="B117" s="19"/>
    </row>
    <row r="118" customFormat="false" ht="16.5" hidden="false" customHeight="true" outlineLevel="0" collapsed="false">
      <c r="B118" s="19"/>
    </row>
    <row r="119" customFormat="false" ht="16.5" hidden="false" customHeight="true" outlineLevel="0" collapsed="false">
      <c r="B119" s="19"/>
    </row>
    <row r="120" customFormat="false" ht="16.5" hidden="false" customHeight="true" outlineLevel="0" collapsed="false">
      <c r="B120" s="19"/>
    </row>
    <row r="121" customFormat="false" ht="16.5" hidden="false" customHeight="true" outlineLevel="0" collapsed="false">
      <c r="B121" s="19"/>
    </row>
    <row r="122" customFormat="false" ht="16.5" hidden="false" customHeight="true" outlineLevel="0" collapsed="false">
      <c r="B122" s="19"/>
    </row>
    <row r="123" customFormat="false" ht="16.5" hidden="false" customHeight="true" outlineLevel="0" collapsed="false">
      <c r="B123" s="19"/>
    </row>
    <row r="124" customFormat="false" ht="16.5" hidden="false" customHeight="true" outlineLevel="0" collapsed="false">
      <c r="B124" s="19"/>
    </row>
    <row r="125" customFormat="false" ht="16.5" hidden="false" customHeight="true" outlineLevel="0" collapsed="false">
      <c r="B125" s="19"/>
    </row>
    <row r="126" customFormat="false" ht="16.5" hidden="false" customHeight="true" outlineLevel="0" collapsed="false">
      <c r="B126" s="19"/>
    </row>
    <row r="127" customFormat="false" ht="16.5" hidden="false" customHeight="true" outlineLevel="0" collapsed="false">
      <c r="B127" s="19"/>
    </row>
    <row r="128" customFormat="false" ht="16.5" hidden="false" customHeight="true" outlineLevel="0" collapsed="false">
      <c r="B128" s="19"/>
    </row>
    <row r="129" customFormat="false" ht="16.5" hidden="false" customHeight="true" outlineLevel="0" collapsed="false">
      <c r="B129" s="19"/>
    </row>
    <row r="130" customFormat="false" ht="16.5" hidden="false" customHeight="true" outlineLevel="0" collapsed="false">
      <c r="B130" s="19"/>
    </row>
    <row r="131" customFormat="false" ht="16.5" hidden="false" customHeight="true" outlineLevel="0" collapsed="false">
      <c r="B131" s="19"/>
    </row>
    <row r="132" customFormat="false" ht="16.5" hidden="false" customHeight="true" outlineLevel="0" collapsed="false">
      <c r="B132" s="19"/>
    </row>
    <row r="133" customFormat="false" ht="16.5" hidden="false" customHeight="true" outlineLevel="0" collapsed="false">
      <c r="B133" s="19"/>
    </row>
    <row r="134" customFormat="false" ht="16.5" hidden="false" customHeight="true" outlineLevel="0" collapsed="false">
      <c r="B134" s="19"/>
    </row>
    <row r="135" customFormat="false" ht="16.5" hidden="false" customHeight="true" outlineLevel="0" collapsed="false">
      <c r="B135" s="19"/>
    </row>
    <row r="136" customFormat="false" ht="16.5" hidden="false" customHeight="true" outlineLevel="0" collapsed="false">
      <c r="B136" s="19"/>
    </row>
    <row r="137" customFormat="false" ht="16.5" hidden="false" customHeight="true" outlineLevel="0" collapsed="false">
      <c r="B137" s="19"/>
    </row>
    <row r="138" customFormat="false" ht="16.5" hidden="false" customHeight="true" outlineLevel="0" collapsed="false">
      <c r="B138" s="19"/>
    </row>
    <row r="139" customFormat="false" ht="16.5" hidden="false" customHeight="true" outlineLevel="0" collapsed="false">
      <c r="B139" s="19"/>
    </row>
    <row r="140" customFormat="false" ht="16.5" hidden="false" customHeight="true" outlineLevel="0" collapsed="false">
      <c r="B140" s="19"/>
    </row>
    <row r="141" customFormat="false" ht="16.5" hidden="false" customHeight="true" outlineLevel="0" collapsed="false">
      <c r="B141" s="19"/>
    </row>
    <row r="142" customFormat="false" ht="16.5" hidden="false" customHeight="true" outlineLevel="0" collapsed="false">
      <c r="B142" s="19"/>
    </row>
    <row r="143" customFormat="false" ht="16.5" hidden="false" customHeight="true" outlineLevel="0" collapsed="false">
      <c r="B143" s="19"/>
    </row>
    <row r="144" customFormat="false" ht="16.5" hidden="false" customHeight="true" outlineLevel="0" collapsed="false">
      <c r="B144" s="19"/>
    </row>
    <row r="145" customFormat="false" ht="16.5" hidden="false" customHeight="true" outlineLevel="0" collapsed="false">
      <c r="B145" s="19"/>
    </row>
    <row r="146" customFormat="false" ht="16.5" hidden="false" customHeight="true" outlineLevel="0" collapsed="false">
      <c r="B146" s="19"/>
    </row>
    <row r="147" customFormat="false" ht="16.5" hidden="false" customHeight="true" outlineLevel="0" collapsed="false">
      <c r="B147" s="19"/>
    </row>
    <row r="148" customFormat="false" ht="16.5" hidden="false" customHeight="true" outlineLevel="0" collapsed="false">
      <c r="B148" s="19"/>
    </row>
    <row r="149" customFormat="false" ht="16.5" hidden="false" customHeight="true" outlineLevel="0" collapsed="false">
      <c r="B149" s="19"/>
    </row>
    <row r="150" customFormat="false" ht="16.5" hidden="false" customHeight="true" outlineLevel="0" collapsed="false">
      <c r="B150" s="19"/>
    </row>
    <row r="151" customFormat="false" ht="16.5" hidden="false" customHeight="true" outlineLevel="0" collapsed="false">
      <c r="B151" s="19"/>
    </row>
    <row r="152" customFormat="false" ht="16.5" hidden="false" customHeight="true" outlineLevel="0" collapsed="false">
      <c r="B152" s="19"/>
    </row>
    <row r="153" customFormat="false" ht="16.5" hidden="false" customHeight="true" outlineLevel="0" collapsed="false">
      <c r="B153" s="19"/>
    </row>
    <row r="154" customFormat="false" ht="16.5" hidden="false" customHeight="true" outlineLevel="0" collapsed="false">
      <c r="B154" s="19"/>
    </row>
    <row r="155" customFormat="false" ht="16.5" hidden="false" customHeight="true" outlineLevel="0" collapsed="false">
      <c r="B155" s="19"/>
    </row>
    <row r="156" customFormat="false" ht="16.5" hidden="false" customHeight="true" outlineLevel="0" collapsed="false">
      <c r="B156" s="19"/>
    </row>
    <row r="157" customFormat="false" ht="16.5" hidden="false" customHeight="true" outlineLevel="0" collapsed="false">
      <c r="B157" s="19"/>
    </row>
    <row r="158" customFormat="false" ht="16.5" hidden="false" customHeight="true" outlineLevel="0" collapsed="false">
      <c r="B158" s="19"/>
    </row>
    <row r="159" customFormat="false" ht="16.5" hidden="false" customHeight="true" outlineLevel="0" collapsed="false">
      <c r="B159" s="19"/>
    </row>
    <row r="160" customFormat="false" ht="16.5" hidden="false" customHeight="true" outlineLevel="0" collapsed="false">
      <c r="B160" s="19"/>
    </row>
    <row r="161" customFormat="false" ht="16.5" hidden="false" customHeight="true" outlineLevel="0" collapsed="false">
      <c r="B161" s="19"/>
    </row>
    <row r="162" customFormat="false" ht="16.5" hidden="false" customHeight="true" outlineLevel="0" collapsed="false">
      <c r="B162" s="19"/>
    </row>
    <row r="163" customFormat="false" ht="16.5" hidden="false" customHeight="true" outlineLevel="0" collapsed="false">
      <c r="B163" s="19"/>
    </row>
    <row r="164" customFormat="false" ht="16.5" hidden="false" customHeight="true" outlineLevel="0" collapsed="false">
      <c r="B164" s="19"/>
    </row>
    <row r="165" customFormat="false" ht="16.5" hidden="false" customHeight="true" outlineLevel="0" collapsed="false">
      <c r="B165" s="19"/>
    </row>
    <row r="166" customFormat="false" ht="16.5" hidden="false" customHeight="true" outlineLevel="0" collapsed="false">
      <c r="B166" s="19"/>
    </row>
    <row r="167" customFormat="false" ht="16.5" hidden="false" customHeight="true" outlineLevel="0" collapsed="false">
      <c r="B167" s="19"/>
    </row>
    <row r="168" customFormat="false" ht="16.5" hidden="false" customHeight="true" outlineLevel="0" collapsed="false">
      <c r="B168" s="19"/>
    </row>
    <row r="169" customFormat="false" ht="16.5" hidden="false" customHeight="true" outlineLevel="0" collapsed="false">
      <c r="B169" s="19"/>
    </row>
    <row r="170" customFormat="false" ht="16.5" hidden="false" customHeight="true" outlineLevel="0" collapsed="false">
      <c r="B170" s="19"/>
    </row>
    <row r="171" customFormat="false" ht="16.5" hidden="false" customHeight="true" outlineLevel="0" collapsed="false">
      <c r="B171" s="19"/>
    </row>
    <row r="172" customFormat="false" ht="16.5" hidden="false" customHeight="true" outlineLevel="0" collapsed="false">
      <c r="B172" s="19"/>
    </row>
    <row r="173" customFormat="false" ht="16.5" hidden="false" customHeight="true" outlineLevel="0" collapsed="false">
      <c r="B173" s="19"/>
    </row>
    <row r="174" customFormat="false" ht="16.5" hidden="false" customHeight="true" outlineLevel="0" collapsed="false">
      <c r="B174" s="19"/>
    </row>
    <row r="175" customFormat="false" ht="16.5" hidden="false" customHeight="true" outlineLevel="0" collapsed="false">
      <c r="B175" s="19"/>
    </row>
    <row r="176" customFormat="false" ht="16.5" hidden="false" customHeight="true" outlineLevel="0" collapsed="false">
      <c r="B176" s="19"/>
    </row>
    <row r="177" customFormat="false" ht="16.5" hidden="false" customHeight="true" outlineLevel="0" collapsed="false">
      <c r="B177" s="19"/>
    </row>
    <row r="178" customFormat="false" ht="16.5" hidden="false" customHeight="true" outlineLevel="0" collapsed="false">
      <c r="B178" s="19"/>
    </row>
    <row r="179" customFormat="false" ht="16.5" hidden="false" customHeight="true" outlineLevel="0" collapsed="false">
      <c r="B179" s="19"/>
    </row>
    <row r="180" customFormat="false" ht="16.5" hidden="false" customHeight="true" outlineLevel="0" collapsed="false">
      <c r="B180" s="19"/>
    </row>
    <row r="181" customFormat="false" ht="16.5" hidden="false" customHeight="true" outlineLevel="0" collapsed="false">
      <c r="B181" s="19"/>
    </row>
    <row r="182" customFormat="false" ht="16.5" hidden="false" customHeight="true" outlineLevel="0" collapsed="false">
      <c r="B182" s="19"/>
    </row>
    <row r="183" customFormat="false" ht="16.5" hidden="false" customHeight="true" outlineLevel="0" collapsed="false">
      <c r="B183" s="19"/>
    </row>
    <row r="184" customFormat="false" ht="16.5" hidden="false" customHeight="true" outlineLevel="0" collapsed="false">
      <c r="B184" s="19"/>
    </row>
    <row r="185" customFormat="false" ht="16.5" hidden="false" customHeight="true" outlineLevel="0" collapsed="false">
      <c r="B185" s="19"/>
    </row>
    <row r="186" customFormat="false" ht="16.5" hidden="false" customHeight="true" outlineLevel="0" collapsed="false">
      <c r="B186" s="19"/>
    </row>
    <row r="187" customFormat="false" ht="16.5" hidden="false" customHeight="true" outlineLevel="0" collapsed="false">
      <c r="B187" s="19"/>
    </row>
    <row r="188" customFormat="false" ht="16.5" hidden="false" customHeight="true" outlineLevel="0" collapsed="false">
      <c r="B188" s="19"/>
    </row>
    <row r="189" customFormat="false" ht="16.5" hidden="false" customHeight="true" outlineLevel="0" collapsed="false">
      <c r="B189" s="19"/>
    </row>
    <row r="190" customFormat="false" ht="16.5" hidden="false" customHeight="true" outlineLevel="0" collapsed="false">
      <c r="B190" s="19"/>
    </row>
    <row r="191" customFormat="false" ht="16.5" hidden="false" customHeight="true" outlineLevel="0" collapsed="false">
      <c r="B191" s="19"/>
    </row>
    <row r="192" customFormat="false" ht="16.5" hidden="false" customHeight="true" outlineLevel="0" collapsed="false">
      <c r="B192" s="19"/>
    </row>
    <row r="193" customFormat="false" ht="16.5" hidden="false" customHeight="true" outlineLevel="0" collapsed="false">
      <c r="B193" s="19"/>
    </row>
    <row r="194" customFormat="false" ht="16.5" hidden="false" customHeight="true" outlineLevel="0" collapsed="false">
      <c r="B194" s="19"/>
    </row>
    <row r="195" customFormat="false" ht="16.5" hidden="false" customHeight="true" outlineLevel="0" collapsed="false">
      <c r="B195" s="19"/>
    </row>
    <row r="196" customFormat="false" ht="16.5" hidden="false" customHeight="true" outlineLevel="0" collapsed="false">
      <c r="B196" s="19"/>
    </row>
    <row r="197" customFormat="false" ht="16.5" hidden="false" customHeight="true" outlineLevel="0" collapsed="false">
      <c r="B197" s="19"/>
    </row>
    <row r="198" customFormat="false" ht="16.5" hidden="false" customHeight="true" outlineLevel="0" collapsed="false">
      <c r="B198" s="19"/>
    </row>
    <row r="199" customFormat="false" ht="16.5" hidden="false" customHeight="true" outlineLevel="0" collapsed="false">
      <c r="B199" s="19"/>
    </row>
    <row r="200" customFormat="false" ht="16.5" hidden="false" customHeight="true" outlineLevel="0" collapsed="false">
      <c r="B200" s="19"/>
    </row>
    <row r="201" customFormat="false" ht="16.5" hidden="false" customHeight="true" outlineLevel="0" collapsed="false">
      <c r="B201" s="19"/>
    </row>
    <row r="202" customFormat="false" ht="16.5" hidden="false" customHeight="true" outlineLevel="0" collapsed="false">
      <c r="B202" s="19"/>
    </row>
    <row r="203" customFormat="false" ht="16.5" hidden="false" customHeight="true" outlineLevel="0" collapsed="false">
      <c r="B203" s="19"/>
    </row>
    <row r="204" customFormat="false" ht="16.5" hidden="false" customHeight="true" outlineLevel="0" collapsed="false">
      <c r="B204" s="19"/>
    </row>
    <row r="205" customFormat="false" ht="16.5" hidden="false" customHeight="true" outlineLevel="0" collapsed="false">
      <c r="B205" s="19"/>
    </row>
    <row r="206" customFormat="false" ht="16.5" hidden="false" customHeight="true" outlineLevel="0" collapsed="false">
      <c r="B206" s="19"/>
    </row>
    <row r="207" customFormat="false" ht="16.5" hidden="false" customHeight="true" outlineLevel="0" collapsed="false">
      <c r="B207" s="19"/>
    </row>
    <row r="208" customFormat="false" ht="16.5" hidden="false" customHeight="true" outlineLevel="0" collapsed="false">
      <c r="B208" s="19"/>
    </row>
    <row r="209" customFormat="false" ht="16.5" hidden="false" customHeight="true" outlineLevel="0" collapsed="false">
      <c r="B209" s="19"/>
    </row>
    <row r="210" customFormat="false" ht="16.5" hidden="false" customHeight="true" outlineLevel="0" collapsed="false">
      <c r="B210" s="19"/>
    </row>
    <row r="211" customFormat="false" ht="16.5" hidden="false" customHeight="true" outlineLevel="0" collapsed="false">
      <c r="B211" s="19"/>
    </row>
    <row r="212" customFormat="false" ht="16.5" hidden="false" customHeight="true" outlineLevel="0" collapsed="false">
      <c r="B212" s="19"/>
    </row>
    <row r="213" customFormat="false" ht="16.5" hidden="false" customHeight="true" outlineLevel="0" collapsed="false">
      <c r="B213" s="19"/>
    </row>
    <row r="214" customFormat="false" ht="16.5" hidden="false" customHeight="true" outlineLevel="0" collapsed="false">
      <c r="B214" s="19"/>
    </row>
    <row r="215" customFormat="false" ht="16.5" hidden="false" customHeight="true" outlineLevel="0" collapsed="false">
      <c r="B215" s="19"/>
    </row>
    <row r="216" customFormat="false" ht="16.5" hidden="false" customHeight="true" outlineLevel="0" collapsed="false">
      <c r="B216" s="19"/>
    </row>
    <row r="217" customFormat="false" ht="16.5" hidden="false" customHeight="true" outlineLevel="0" collapsed="false">
      <c r="B217" s="19"/>
    </row>
    <row r="218" customFormat="false" ht="16.5" hidden="false" customHeight="true" outlineLevel="0" collapsed="false">
      <c r="B218" s="19"/>
    </row>
    <row r="219" customFormat="false" ht="16.5" hidden="false" customHeight="true" outlineLevel="0" collapsed="false">
      <c r="B219" s="19"/>
    </row>
    <row r="220" customFormat="false" ht="16.5" hidden="false" customHeight="true" outlineLevel="0" collapsed="false">
      <c r="B220" s="19"/>
    </row>
    <row r="221" customFormat="false" ht="16.5" hidden="false" customHeight="true" outlineLevel="0" collapsed="false">
      <c r="B221" s="19"/>
    </row>
    <row r="222" customFormat="false" ht="16.5" hidden="false" customHeight="true" outlineLevel="0" collapsed="false">
      <c r="B222" s="19"/>
    </row>
    <row r="223" customFormat="false" ht="16.5" hidden="false" customHeight="true" outlineLevel="0" collapsed="false">
      <c r="B223" s="19"/>
    </row>
    <row r="224" customFormat="false" ht="16.5" hidden="false" customHeight="true" outlineLevel="0" collapsed="false">
      <c r="B224" s="19"/>
    </row>
    <row r="225" customFormat="false" ht="16.5" hidden="false" customHeight="true" outlineLevel="0" collapsed="false">
      <c r="B225" s="19"/>
    </row>
    <row r="226" customFormat="false" ht="16.5" hidden="false" customHeight="true" outlineLevel="0" collapsed="false">
      <c r="B226" s="19"/>
    </row>
    <row r="227" customFormat="false" ht="16.5" hidden="false" customHeight="true" outlineLevel="0" collapsed="false">
      <c r="B227" s="19"/>
    </row>
    <row r="228" customFormat="false" ht="16.5" hidden="false" customHeight="true" outlineLevel="0" collapsed="false">
      <c r="B228" s="19"/>
    </row>
    <row r="229" customFormat="false" ht="16.5" hidden="false" customHeight="true" outlineLevel="0" collapsed="false">
      <c r="B229" s="19"/>
    </row>
    <row r="230" customFormat="false" ht="16.5" hidden="false" customHeight="true" outlineLevel="0" collapsed="false">
      <c r="B230" s="19"/>
    </row>
    <row r="231" customFormat="false" ht="16.5" hidden="false" customHeight="true" outlineLevel="0" collapsed="false">
      <c r="B231" s="19"/>
    </row>
    <row r="232" customFormat="false" ht="16.5" hidden="false" customHeight="true" outlineLevel="0" collapsed="false">
      <c r="B232" s="19"/>
    </row>
    <row r="233" customFormat="false" ht="16.5" hidden="false" customHeight="true" outlineLevel="0" collapsed="false">
      <c r="B233" s="19"/>
    </row>
    <row r="234" customFormat="false" ht="16.5" hidden="false" customHeight="true" outlineLevel="0" collapsed="false">
      <c r="B234" s="19"/>
    </row>
    <row r="235" customFormat="false" ht="16.5" hidden="false" customHeight="true" outlineLevel="0" collapsed="false">
      <c r="B235" s="19"/>
    </row>
    <row r="236" customFormat="false" ht="16.5" hidden="false" customHeight="true" outlineLevel="0" collapsed="false">
      <c r="B236" s="19"/>
    </row>
    <row r="237" customFormat="false" ht="16.5" hidden="false" customHeight="true" outlineLevel="0" collapsed="false">
      <c r="B237" s="19"/>
    </row>
    <row r="238" customFormat="false" ht="16.5" hidden="false" customHeight="true" outlineLevel="0" collapsed="false">
      <c r="B238" s="19"/>
    </row>
    <row r="239" customFormat="false" ht="16.5" hidden="false" customHeight="true" outlineLevel="0" collapsed="false">
      <c r="B239" s="19"/>
    </row>
    <row r="240" customFormat="false" ht="16.5" hidden="false" customHeight="true" outlineLevel="0" collapsed="false">
      <c r="B240" s="19"/>
    </row>
    <row r="241" customFormat="false" ht="16.5" hidden="false" customHeight="true" outlineLevel="0" collapsed="false">
      <c r="B241" s="19"/>
    </row>
    <row r="242" customFormat="false" ht="16.5" hidden="false" customHeight="true" outlineLevel="0" collapsed="false">
      <c r="B242" s="19"/>
    </row>
    <row r="243" customFormat="false" ht="16.5" hidden="false" customHeight="true" outlineLevel="0" collapsed="false">
      <c r="B243" s="19"/>
    </row>
    <row r="244" customFormat="false" ht="16.5" hidden="false" customHeight="true" outlineLevel="0" collapsed="false">
      <c r="B244" s="19"/>
    </row>
    <row r="245" customFormat="false" ht="16.5" hidden="false" customHeight="true" outlineLevel="0" collapsed="false">
      <c r="B245" s="19"/>
    </row>
    <row r="246" customFormat="false" ht="16.5" hidden="false" customHeight="true" outlineLevel="0" collapsed="false">
      <c r="B246" s="19"/>
    </row>
    <row r="247" customFormat="false" ht="16.5" hidden="false" customHeight="true" outlineLevel="0" collapsed="false">
      <c r="B247" s="19"/>
    </row>
    <row r="248" customFormat="false" ht="16.5" hidden="false" customHeight="true" outlineLevel="0" collapsed="false">
      <c r="B248" s="19"/>
    </row>
    <row r="249" customFormat="false" ht="16.5" hidden="false" customHeight="true" outlineLevel="0" collapsed="false">
      <c r="B249" s="19"/>
    </row>
    <row r="250" customFormat="false" ht="16.5" hidden="false" customHeight="true" outlineLevel="0" collapsed="false">
      <c r="B250" s="19"/>
    </row>
    <row r="251" customFormat="false" ht="16.5" hidden="false" customHeight="true" outlineLevel="0" collapsed="false">
      <c r="B251" s="19"/>
    </row>
    <row r="252" customFormat="false" ht="16.5" hidden="false" customHeight="true" outlineLevel="0" collapsed="false">
      <c r="B252" s="19"/>
    </row>
    <row r="253" customFormat="false" ht="16.5" hidden="false" customHeight="true" outlineLevel="0" collapsed="false">
      <c r="B253" s="19"/>
    </row>
    <row r="254" customFormat="false" ht="16.5" hidden="false" customHeight="true" outlineLevel="0" collapsed="false">
      <c r="B254" s="19"/>
    </row>
    <row r="255" customFormat="false" ht="16.5" hidden="false" customHeight="true" outlineLevel="0" collapsed="false">
      <c r="B255" s="19"/>
    </row>
    <row r="256" customFormat="false" ht="16.5" hidden="false" customHeight="true" outlineLevel="0" collapsed="false">
      <c r="B256" s="19"/>
    </row>
    <row r="257" customFormat="false" ht="16.5" hidden="false" customHeight="true" outlineLevel="0" collapsed="false">
      <c r="B257" s="19"/>
    </row>
    <row r="258" customFormat="false" ht="16.5" hidden="false" customHeight="true" outlineLevel="0" collapsed="false">
      <c r="B258" s="19"/>
    </row>
    <row r="259" customFormat="false" ht="16.5" hidden="false" customHeight="true" outlineLevel="0" collapsed="false">
      <c r="B259" s="19"/>
    </row>
    <row r="260" customFormat="false" ht="16.5" hidden="false" customHeight="true" outlineLevel="0" collapsed="false">
      <c r="B260" s="19"/>
    </row>
    <row r="261" customFormat="false" ht="16.5" hidden="false" customHeight="true" outlineLevel="0" collapsed="false">
      <c r="B261" s="19"/>
    </row>
    <row r="262" customFormat="false" ht="16.5" hidden="false" customHeight="true" outlineLevel="0" collapsed="false">
      <c r="B262" s="19"/>
    </row>
    <row r="263" customFormat="false" ht="16.5" hidden="false" customHeight="true" outlineLevel="0" collapsed="false">
      <c r="B263" s="19"/>
    </row>
    <row r="264" customFormat="false" ht="16.5" hidden="false" customHeight="true" outlineLevel="0" collapsed="false">
      <c r="B264" s="19"/>
    </row>
    <row r="265" customFormat="false" ht="16.5" hidden="false" customHeight="true" outlineLevel="0" collapsed="false">
      <c r="B265" s="19"/>
    </row>
    <row r="266" customFormat="false" ht="16.5" hidden="false" customHeight="true" outlineLevel="0" collapsed="false">
      <c r="B266" s="19"/>
    </row>
    <row r="267" customFormat="false" ht="16.5" hidden="false" customHeight="true" outlineLevel="0" collapsed="false">
      <c r="B267" s="19"/>
    </row>
    <row r="268" customFormat="false" ht="16.5" hidden="false" customHeight="true" outlineLevel="0" collapsed="false">
      <c r="B268" s="19"/>
    </row>
    <row r="269" customFormat="false" ht="16.5" hidden="false" customHeight="true" outlineLevel="0" collapsed="false">
      <c r="B269" s="19"/>
    </row>
    <row r="270" customFormat="false" ht="16.5" hidden="false" customHeight="true" outlineLevel="0" collapsed="false">
      <c r="B270" s="19"/>
    </row>
    <row r="271" customFormat="false" ht="16.5" hidden="false" customHeight="true" outlineLevel="0" collapsed="false">
      <c r="B271" s="19"/>
    </row>
    <row r="272" customFormat="false" ht="16.5" hidden="false" customHeight="true" outlineLevel="0" collapsed="false">
      <c r="B272" s="19"/>
    </row>
    <row r="273" customFormat="false" ht="16.5" hidden="false" customHeight="true" outlineLevel="0" collapsed="false">
      <c r="B273" s="19"/>
    </row>
    <row r="274" customFormat="false" ht="16.5" hidden="false" customHeight="true" outlineLevel="0" collapsed="false">
      <c r="B274" s="19"/>
    </row>
    <row r="275" customFormat="false" ht="16.5" hidden="false" customHeight="true" outlineLevel="0" collapsed="false">
      <c r="B275" s="19"/>
    </row>
    <row r="276" customFormat="false" ht="16.5" hidden="false" customHeight="true" outlineLevel="0" collapsed="false">
      <c r="B276" s="19"/>
    </row>
    <row r="277" customFormat="false" ht="16.5" hidden="false" customHeight="true" outlineLevel="0" collapsed="false">
      <c r="B277" s="19"/>
    </row>
    <row r="278" customFormat="false" ht="16.5" hidden="false" customHeight="true" outlineLevel="0" collapsed="false">
      <c r="B278" s="19"/>
    </row>
    <row r="279" customFormat="false" ht="16.5" hidden="false" customHeight="true" outlineLevel="0" collapsed="false">
      <c r="B279" s="19"/>
    </row>
    <row r="280" customFormat="false" ht="16.5" hidden="false" customHeight="true" outlineLevel="0" collapsed="false">
      <c r="B280" s="19"/>
    </row>
    <row r="281" customFormat="false" ht="16.5" hidden="false" customHeight="true" outlineLevel="0" collapsed="false">
      <c r="B281" s="19"/>
    </row>
    <row r="282" customFormat="false" ht="16.5" hidden="false" customHeight="true" outlineLevel="0" collapsed="false">
      <c r="B282" s="19"/>
    </row>
    <row r="283" customFormat="false" ht="16.5" hidden="false" customHeight="true" outlineLevel="0" collapsed="false">
      <c r="B283" s="19"/>
    </row>
    <row r="284" customFormat="false" ht="16.5" hidden="false" customHeight="true" outlineLevel="0" collapsed="false">
      <c r="B284" s="19"/>
    </row>
    <row r="285" customFormat="false" ht="16.5" hidden="false" customHeight="true" outlineLevel="0" collapsed="false">
      <c r="B285" s="19"/>
    </row>
    <row r="286" customFormat="false" ht="16.5" hidden="false" customHeight="true" outlineLevel="0" collapsed="false">
      <c r="B286" s="19"/>
    </row>
    <row r="287" customFormat="false" ht="16.5" hidden="false" customHeight="true" outlineLevel="0" collapsed="false">
      <c r="B287" s="19"/>
    </row>
    <row r="288" customFormat="false" ht="16.5" hidden="false" customHeight="true" outlineLevel="0" collapsed="false">
      <c r="B288" s="19"/>
    </row>
    <row r="289" customFormat="false" ht="16.5" hidden="false" customHeight="true" outlineLevel="0" collapsed="false">
      <c r="B289" s="19"/>
    </row>
    <row r="290" customFormat="false" ht="16.5" hidden="false" customHeight="true" outlineLevel="0" collapsed="false">
      <c r="B290" s="19"/>
    </row>
    <row r="291" customFormat="false" ht="16.5" hidden="false" customHeight="true" outlineLevel="0" collapsed="false">
      <c r="B291" s="19"/>
    </row>
    <row r="292" customFormat="false" ht="16.5" hidden="false" customHeight="true" outlineLevel="0" collapsed="false">
      <c r="B292" s="19"/>
    </row>
    <row r="293" customFormat="false" ht="16.5" hidden="false" customHeight="true" outlineLevel="0" collapsed="false">
      <c r="B293" s="19"/>
    </row>
    <row r="294" customFormat="false" ht="16.5" hidden="false" customHeight="true" outlineLevel="0" collapsed="false">
      <c r="B294" s="19"/>
    </row>
    <row r="295" customFormat="false" ht="16.5" hidden="false" customHeight="true" outlineLevel="0" collapsed="false">
      <c r="B295" s="19"/>
    </row>
    <row r="296" customFormat="false" ht="16.5" hidden="false" customHeight="true" outlineLevel="0" collapsed="false">
      <c r="B296" s="19"/>
    </row>
    <row r="297" customFormat="false" ht="16.5" hidden="false" customHeight="true" outlineLevel="0" collapsed="false">
      <c r="B297" s="19"/>
    </row>
    <row r="298" customFormat="false" ht="16.5" hidden="false" customHeight="true" outlineLevel="0" collapsed="false">
      <c r="B298" s="19"/>
    </row>
    <row r="299" customFormat="false" ht="16.5" hidden="false" customHeight="true" outlineLevel="0" collapsed="false">
      <c r="B299" s="19"/>
    </row>
    <row r="300" customFormat="false" ht="16.5" hidden="false" customHeight="true" outlineLevel="0" collapsed="false">
      <c r="B300" s="19"/>
    </row>
    <row r="301" customFormat="false" ht="16.5" hidden="false" customHeight="true" outlineLevel="0" collapsed="false">
      <c r="B301" s="19"/>
    </row>
    <row r="302" customFormat="false" ht="16.5" hidden="false" customHeight="true" outlineLevel="0" collapsed="false">
      <c r="B302" s="19"/>
    </row>
    <row r="303" customFormat="false" ht="16.5" hidden="false" customHeight="true" outlineLevel="0" collapsed="false">
      <c r="B303" s="19"/>
    </row>
    <row r="304" customFormat="false" ht="16.5" hidden="false" customHeight="true" outlineLevel="0" collapsed="false">
      <c r="B304" s="19"/>
    </row>
    <row r="305" customFormat="false" ht="16.5" hidden="false" customHeight="true" outlineLevel="0" collapsed="false">
      <c r="B305" s="19"/>
    </row>
    <row r="306" customFormat="false" ht="16.5" hidden="false" customHeight="true" outlineLevel="0" collapsed="false">
      <c r="B306" s="19"/>
    </row>
    <row r="307" customFormat="false" ht="16.5" hidden="false" customHeight="true" outlineLevel="0" collapsed="false">
      <c r="B307" s="19"/>
    </row>
    <row r="308" customFormat="false" ht="16.5" hidden="false" customHeight="true" outlineLevel="0" collapsed="false">
      <c r="B308" s="19"/>
    </row>
    <row r="309" customFormat="false" ht="16.5" hidden="false" customHeight="true" outlineLevel="0" collapsed="false">
      <c r="B309" s="19"/>
    </row>
    <row r="310" customFormat="false" ht="16.5" hidden="false" customHeight="true" outlineLevel="0" collapsed="false">
      <c r="B310" s="19"/>
    </row>
    <row r="311" customFormat="false" ht="16.5" hidden="false" customHeight="true" outlineLevel="0" collapsed="false">
      <c r="B311" s="19"/>
    </row>
    <row r="312" customFormat="false" ht="16.5" hidden="false" customHeight="true" outlineLevel="0" collapsed="false">
      <c r="B312" s="19"/>
    </row>
    <row r="313" customFormat="false" ht="16.5" hidden="false" customHeight="true" outlineLevel="0" collapsed="false">
      <c r="B313" s="19"/>
    </row>
    <row r="314" customFormat="false" ht="16.5" hidden="false" customHeight="true" outlineLevel="0" collapsed="false">
      <c r="B314" s="19"/>
    </row>
    <row r="315" customFormat="false" ht="16.5" hidden="false" customHeight="true" outlineLevel="0" collapsed="false">
      <c r="B315" s="19"/>
    </row>
    <row r="316" customFormat="false" ht="16.5" hidden="false" customHeight="true" outlineLevel="0" collapsed="false">
      <c r="B316" s="19"/>
    </row>
    <row r="317" customFormat="false" ht="16.5" hidden="false" customHeight="true" outlineLevel="0" collapsed="false">
      <c r="B317" s="19"/>
    </row>
    <row r="318" customFormat="false" ht="16.5" hidden="false" customHeight="true" outlineLevel="0" collapsed="false">
      <c r="B318" s="19"/>
    </row>
    <row r="319" customFormat="false" ht="16.5" hidden="false" customHeight="true" outlineLevel="0" collapsed="false">
      <c r="B319" s="19"/>
    </row>
    <row r="320" customFormat="false" ht="16.5" hidden="false" customHeight="true" outlineLevel="0" collapsed="false">
      <c r="B320" s="19"/>
    </row>
    <row r="321" customFormat="false" ht="16.5" hidden="false" customHeight="true" outlineLevel="0" collapsed="false">
      <c r="B321" s="19"/>
    </row>
    <row r="322" customFormat="false" ht="16.5" hidden="false" customHeight="true" outlineLevel="0" collapsed="false">
      <c r="B322" s="19"/>
    </row>
    <row r="323" customFormat="false" ht="16.5" hidden="false" customHeight="true" outlineLevel="0" collapsed="false">
      <c r="B323" s="19"/>
    </row>
    <row r="324" customFormat="false" ht="16.5" hidden="false" customHeight="true" outlineLevel="0" collapsed="false">
      <c r="B324" s="19"/>
    </row>
    <row r="325" customFormat="false" ht="16.5" hidden="false" customHeight="true" outlineLevel="0" collapsed="false">
      <c r="B325" s="19"/>
    </row>
    <row r="326" customFormat="false" ht="16.5" hidden="false" customHeight="true" outlineLevel="0" collapsed="false">
      <c r="B326" s="19"/>
    </row>
    <row r="327" customFormat="false" ht="16.5" hidden="false" customHeight="true" outlineLevel="0" collapsed="false">
      <c r="B327" s="19"/>
    </row>
    <row r="328" customFormat="false" ht="16.5" hidden="false" customHeight="true" outlineLevel="0" collapsed="false">
      <c r="B328" s="19"/>
    </row>
    <row r="329" customFormat="false" ht="16.5" hidden="false" customHeight="true" outlineLevel="0" collapsed="false">
      <c r="B329" s="19"/>
    </row>
    <row r="330" customFormat="false" ht="16.5" hidden="false" customHeight="true" outlineLevel="0" collapsed="false">
      <c r="B330" s="19"/>
    </row>
    <row r="331" customFormat="false" ht="16.5" hidden="false" customHeight="true" outlineLevel="0" collapsed="false">
      <c r="B331" s="19"/>
    </row>
    <row r="332" customFormat="false" ht="16.5" hidden="false" customHeight="true" outlineLevel="0" collapsed="false">
      <c r="B332" s="19"/>
    </row>
    <row r="333" customFormat="false" ht="16.5" hidden="false" customHeight="true" outlineLevel="0" collapsed="false">
      <c r="B333" s="19"/>
    </row>
    <row r="334" customFormat="false" ht="16.5" hidden="false" customHeight="true" outlineLevel="0" collapsed="false">
      <c r="B334" s="19"/>
    </row>
    <row r="335" customFormat="false" ht="16.5" hidden="false" customHeight="true" outlineLevel="0" collapsed="false">
      <c r="B335" s="19"/>
    </row>
    <row r="336" customFormat="false" ht="16.5" hidden="false" customHeight="true" outlineLevel="0" collapsed="false">
      <c r="B336" s="19"/>
    </row>
    <row r="337" customFormat="false" ht="16.5" hidden="false" customHeight="true" outlineLevel="0" collapsed="false">
      <c r="B337" s="19"/>
    </row>
    <row r="338" customFormat="false" ht="16.5" hidden="false" customHeight="true" outlineLevel="0" collapsed="false">
      <c r="B338" s="19"/>
    </row>
    <row r="339" customFormat="false" ht="16.5" hidden="false" customHeight="true" outlineLevel="0" collapsed="false">
      <c r="B339" s="19"/>
    </row>
    <row r="340" customFormat="false" ht="16.5" hidden="false" customHeight="true" outlineLevel="0" collapsed="false">
      <c r="B340" s="19"/>
    </row>
    <row r="341" customFormat="false" ht="16.5" hidden="false" customHeight="true" outlineLevel="0" collapsed="false">
      <c r="B341" s="19"/>
    </row>
    <row r="342" customFormat="false" ht="16.5" hidden="false" customHeight="true" outlineLevel="0" collapsed="false">
      <c r="B342" s="19"/>
    </row>
    <row r="343" customFormat="false" ht="16.5" hidden="false" customHeight="true" outlineLevel="0" collapsed="false">
      <c r="B343" s="19"/>
    </row>
    <row r="344" customFormat="false" ht="16.5" hidden="false" customHeight="true" outlineLevel="0" collapsed="false">
      <c r="B344" s="19"/>
    </row>
    <row r="345" customFormat="false" ht="16.5" hidden="false" customHeight="true" outlineLevel="0" collapsed="false">
      <c r="B345" s="19"/>
    </row>
    <row r="346" customFormat="false" ht="16.5" hidden="false" customHeight="true" outlineLevel="0" collapsed="false">
      <c r="B346" s="19"/>
    </row>
    <row r="347" customFormat="false" ht="16.5" hidden="false" customHeight="true" outlineLevel="0" collapsed="false">
      <c r="B347" s="19"/>
    </row>
    <row r="348" customFormat="false" ht="16.5" hidden="false" customHeight="true" outlineLevel="0" collapsed="false">
      <c r="B348" s="19"/>
    </row>
    <row r="349" customFormat="false" ht="16.5" hidden="false" customHeight="true" outlineLevel="0" collapsed="false">
      <c r="B349" s="19"/>
    </row>
    <row r="350" customFormat="false" ht="16.5" hidden="false" customHeight="true" outlineLevel="0" collapsed="false">
      <c r="B350" s="19"/>
    </row>
    <row r="351" customFormat="false" ht="16.5" hidden="false" customHeight="true" outlineLevel="0" collapsed="false">
      <c r="B351" s="19"/>
    </row>
    <row r="352" customFormat="false" ht="16.5" hidden="false" customHeight="true" outlineLevel="0" collapsed="false">
      <c r="B352" s="19"/>
    </row>
    <row r="353" customFormat="false" ht="16.5" hidden="false" customHeight="true" outlineLevel="0" collapsed="false">
      <c r="B353" s="19"/>
    </row>
    <row r="354" customFormat="false" ht="16.5" hidden="false" customHeight="true" outlineLevel="0" collapsed="false">
      <c r="B354" s="19"/>
    </row>
    <row r="355" customFormat="false" ht="16.5" hidden="false" customHeight="true" outlineLevel="0" collapsed="false">
      <c r="B355" s="19"/>
    </row>
    <row r="356" customFormat="false" ht="16.5" hidden="false" customHeight="true" outlineLevel="0" collapsed="false">
      <c r="B356" s="19"/>
    </row>
    <row r="357" customFormat="false" ht="16.5" hidden="false" customHeight="true" outlineLevel="0" collapsed="false">
      <c r="B357" s="19"/>
    </row>
    <row r="358" customFormat="false" ht="16.5" hidden="false" customHeight="true" outlineLevel="0" collapsed="false">
      <c r="B358" s="19"/>
    </row>
    <row r="359" customFormat="false" ht="16.5" hidden="false" customHeight="true" outlineLevel="0" collapsed="false">
      <c r="B359" s="19"/>
    </row>
    <row r="360" customFormat="false" ht="16.5" hidden="false" customHeight="true" outlineLevel="0" collapsed="false">
      <c r="B360" s="19"/>
    </row>
    <row r="361" customFormat="false" ht="16.5" hidden="false" customHeight="true" outlineLevel="0" collapsed="false">
      <c r="B361" s="19"/>
    </row>
    <row r="362" customFormat="false" ht="16.5" hidden="false" customHeight="true" outlineLevel="0" collapsed="false">
      <c r="B362" s="19"/>
    </row>
    <row r="363" customFormat="false" ht="16.5" hidden="false" customHeight="true" outlineLevel="0" collapsed="false">
      <c r="B363" s="19"/>
    </row>
    <row r="364" customFormat="false" ht="16.5" hidden="false" customHeight="true" outlineLevel="0" collapsed="false">
      <c r="B364" s="19"/>
    </row>
    <row r="365" customFormat="false" ht="16.5" hidden="false" customHeight="true" outlineLevel="0" collapsed="false">
      <c r="B365" s="19"/>
    </row>
    <row r="366" customFormat="false" ht="16.5" hidden="false" customHeight="true" outlineLevel="0" collapsed="false">
      <c r="B366" s="19"/>
    </row>
    <row r="367" customFormat="false" ht="16.5" hidden="false" customHeight="true" outlineLevel="0" collapsed="false">
      <c r="B367" s="19"/>
    </row>
    <row r="368" customFormat="false" ht="16.5" hidden="false" customHeight="true" outlineLevel="0" collapsed="false">
      <c r="B368" s="19"/>
    </row>
    <row r="369" customFormat="false" ht="16.5" hidden="false" customHeight="true" outlineLevel="0" collapsed="false">
      <c r="B369" s="19"/>
    </row>
    <row r="370" customFormat="false" ht="16.5" hidden="false" customHeight="true" outlineLevel="0" collapsed="false">
      <c r="B370" s="19"/>
    </row>
    <row r="371" customFormat="false" ht="16.5" hidden="false" customHeight="true" outlineLevel="0" collapsed="false">
      <c r="B371" s="19"/>
    </row>
    <row r="372" customFormat="false" ht="16.5" hidden="false" customHeight="true" outlineLevel="0" collapsed="false">
      <c r="B372" s="19"/>
    </row>
    <row r="373" customFormat="false" ht="16.5" hidden="false" customHeight="true" outlineLevel="0" collapsed="false">
      <c r="B373" s="19"/>
    </row>
    <row r="374" customFormat="false" ht="16.5" hidden="false" customHeight="true" outlineLevel="0" collapsed="false">
      <c r="B374" s="19"/>
    </row>
    <row r="375" customFormat="false" ht="16.5" hidden="false" customHeight="true" outlineLevel="0" collapsed="false">
      <c r="B375" s="19"/>
    </row>
    <row r="376" customFormat="false" ht="16.5" hidden="false" customHeight="true" outlineLevel="0" collapsed="false">
      <c r="B376" s="19"/>
    </row>
    <row r="377" customFormat="false" ht="16.5" hidden="false" customHeight="true" outlineLevel="0" collapsed="false">
      <c r="B377" s="19"/>
    </row>
    <row r="378" customFormat="false" ht="16.5" hidden="false" customHeight="true" outlineLevel="0" collapsed="false">
      <c r="B378" s="19"/>
    </row>
    <row r="379" customFormat="false" ht="16.5" hidden="false" customHeight="true" outlineLevel="0" collapsed="false">
      <c r="B379" s="19"/>
    </row>
    <row r="380" customFormat="false" ht="16.5" hidden="false" customHeight="true" outlineLevel="0" collapsed="false">
      <c r="B380" s="19"/>
    </row>
    <row r="381" customFormat="false" ht="16.5" hidden="false" customHeight="true" outlineLevel="0" collapsed="false">
      <c r="B381" s="19"/>
    </row>
    <row r="382" customFormat="false" ht="16.5" hidden="false" customHeight="true" outlineLevel="0" collapsed="false">
      <c r="B382" s="19"/>
    </row>
    <row r="383" customFormat="false" ht="16.5" hidden="false" customHeight="true" outlineLevel="0" collapsed="false">
      <c r="B383" s="19"/>
    </row>
    <row r="384" customFormat="false" ht="16.5" hidden="false" customHeight="true" outlineLevel="0" collapsed="false">
      <c r="B384" s="19"/>
    </row>
    <row r="385" customFormat="false" ht="16.5" hidden="false" customHeight="true" outlineLevel="0" collapsed="false">
      <c r="B385" s="19"/>
    </row>
    <row r="386" customFormat="false" ht="16.5" hidden="false" customHeight="true" outlineLevel="0" collapsed="false">
      <c r="B386" s="19"/>
    </row>
    <row r="387" customFormat="false" ht="16.5" hidden="false" customHeight="true" outlineLevel="0" collapsed="false">
      <c r="B387" s="19"/>
    </row>
    <row r="388" customFormat="false" ht="16.5" hidden="false" customHeight="true" outlineLevel="0" collapsed="false">
      <c r="B388" s="19"/>
    </row>
    <row r="389" customFormat="false" ht="16.5" hidden="false" customHeight="true" outlineLevel="0" collapsed="false">
      <c r="B389" s="19"/>
    </row>
  </sheetData>
  <mergeCells count="4">
    <mergeCell ref="M1:N1"/>
    <mergeCell ref="O1:Q1"/>
    <mergeCell ref="S1:T1"/>
    <mergeCell ref="L3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8.62"/>
    <col collapsed="false" customWidth="true" hidden="false" outlineLevel="0" max="3" min="3" style="15" width="12.87"/>
    <col collapsed="false" customWidth="true" hidden="false" outlineLevel="0" max="5" min="4" style="15" width="10.62"/>
    <col collapsed="false" customWidth="true" hidden="false" outlineLevel="0" max="6" min="6" style="15" width="11.74"/>
    <col collapsed="false" customWidth="true" hidden="false" outlineLevel="0" max="7" min="7" style="15" width="12.87"/>
    <col collapsed="false" customWidth="true" hidden="false" outlineLevel="0" max="8" min="8" style="15" width="11.74"/>
    <col collapsed="false" customWidth="true" hidden="false" outlineLevel="0" max="9" min="9" style="15" width="10.24"/>
    <col collapsed="false" customWidth="true" hidden="false" outlineLevel="0" max="10" min="10" style="15" width="13.12"/>
    <col collapsed="false" customWidth="true" hidden="false" outlineLevel="0" max="12" min="11" style="15" width="12.62"/>
    <col collapsed="false" customWidth="true" hidden="false" outlineLevel="0" max="13" min="13" style="1" width="10.62"/>
    <col collapsed="false" customWidth="true" hidden="false" outlineLevel="0" max="14" min="14" style="15" width="12.36"/>
    <col collapsed="false" customWidth="true" hidden="false" outlineLevel="0" max="18" min="15" style="15" width="12.62"/>
    <col collapsed="false" customWidth="true" hidden="false" outlineLevel="0" max="19" min="19" style="15" width="13.12"/>
    <col collapsed="false" customWidth="true" hidden="false" outlineLevel="0" max="20" min="20" style="15" width="13.24"/>
    <col collapsed="false" customWidth="true" hidden="false" outlineLevel="0" max="21" min="21" style="15" width="12.99"/>
    <col collapsed="false" customWidth="false" hidden="false" outlineLevel="0" max="257" min="22" style="15" width="8.99"/>
  </cols>
  <sheetData>
    <row r="1" customFormat="false" ht="43.5" hidden="false" customHeight="true" outlineLevel="0" collapsed="false">
      <c r="A1" s="3" t="s">
        <v>0</v>
      </c>
      <c r="M1" s="5" t="s">
        <v>1</v>
      </c>
      <c r="N1" s="6" t="s">
        <v>2</v>
      </c>
      <c r="O1" s="9" t="s">
        <v>19</v>
      </c>
      <c r="P1" s="9"/>
      <c r="Q1" s="9"/>
      <c r="R1" s="9"/>
      <c r="S1" s="9" t="s">
        <v>20</v>
      </c>
      <c r="T1" s="9"/>
      <c r="U1" s="20"/>
    </row>
    <row r="2" customFormat="false" ht="48" hidden="false" customHeight="true" outlineLevel="0" collapsed="false">
      <c r="A2" s="10"/>
      <c r="B2" s="12" t="s">
        <v>7</v>
      </c>
      <c r="C2" s="12" t="s">
        <v>21</v>
      </c>
      <c r="D2" s="12" t="s">
        <v>22</v>
      </c>
      <c r="E2" s="12" t="s">
        <v>23</v>
      </c>
      <c r="F2" s="12" t="s">
        <v>24</v>
      </c>
      <c r="G2" s="12" t="s">
        <v>25</v>
      </c>
      <c r="H2" s="12" t="s">
        <v>8</v>
      </c>
      <c r="I2" s="12" t="s">
        <v>26</v>
      </c>
      <c r="J2" s="12" t="s">
        <v>12</v>
      </c>
      <c r="K2" s="12" t="s">
        <v>15</v>
      </c>
      <c r="L2" s="21" t="s">
        <v>27</v>
      </c>
      <c r="M2" s="10"/>
      <c r="N2" s="13" t="s">
        <v>16</v>
      </c>
      <c r="O2" s="12" t="s">
        <v>24</v>
      </c>
      <c r="P2" s="12" t="s">
        <v>22</v>
      </c>
      <c r="Q2" s="12" t="s">
        <v>25</v>
      </c>
      <c r="R2" s="12" t="s">
        <v>23</v>
      </c>
      <c r="S2" s="12" t="s">
        <v>21</v>
      </c>
      <c r="T2" s="21" t="s">
        <v>27</v>
      </c>
    </row>
    <row r="3" customFormat="false" ht="16.5" hidden="false" customHeight="true" outlineLevel="0" collapsed="false">
      <c r="B3" s="14" t="n">
        <v>1</v>
      </c>
      <c r="C3" s="15" t="n">
        <v>50000</v>
      </c>
      <c r="D3" s="15" t="n">
        <v>750</v>
      </c>
      <c r="E3" s="15" t="n">
        <v>746.27</v>
      </c>
      <c r="F3" s="15" t="n">
        <v>9010</v>
      </c>
      <c r="G3" s="15" t="n">
        <v>4000</v>
      </c>
      <c r="H3" s="15" t="n">
        <v>17500</v>
      </c>
      <c r="I3" s="15" t="n">
        <v>0.88</v>
      </c>
      <c r="J3" s="15" t="n">
        <v>0.65</v>
      </c>
      <c r="K3" s="15" t="n">
        <v>20000</v>
      </c>
      <c r="L3" s="0" t="n">
        <v>2.25</v>
      </c>
      <c r="N3" s="16" t="s">
        <v>28</v>
      </c>
    </row>
    <row r="4" customFormat="false" ht="16.5" hidden="false" customHeight="false" outlineLevel="0" collapsed="false">
      <c r="B4" s="14" t="n">
        <v>2</v>
      </c>
      <c r="C4" s="15" t="n">
        <v>55013.73</v>
      </c>
      <c r="D4" s="15" t="n">
        <v>825.21</v>
      </c>
      <c r="E4" s="15" t="n">
        <v>821.1</v>
      </c>
      <c r="F4" s="15" t="n">
        <v>7421.89</v>
      </c>
      <c r="G4" s="15" t="n">
        <v>4401.1</v>
      </c>
      <c r="H4" s="15" t="n">
        <v>19254.81</v>
      </c>
      <c r="I4" s="15" t="n">
        <v>0.94</v>
      </c>
      <c r="J4" s="15" t="n">
        <v>0.76</v>
      </c>
      <c r="K4" s="15" t="n">
        <v>20377.78</v>
      </c>
      <c r="L4" s="0" t="n">
        <v>1.69</v>
      </c>
      <c r="N4" s="16"/>
      <c r="O4" s="22" t="n">
        <f aca="false">ABS((C3+F4+D3-G3-E3)-(C3+F3+D3-G3-E3))</f>
        <v>1588.11</v>
      </c>
      <c r="P4" s="15" t="n">
        <f aca="false">ABS((C3+F3+D4-G3-E3)-(C3+F3+D3-G3-E3))</f>
        <v>75.2099999999991</v>
      </c>
      <c r="Q4" s="15" t="n">
        <f aca="false">ABS((C3+F3+D3-G4-E3)-(C3+F3+D3-G3-E3))</f>
        <v>401.099999999999</v>
      </c>
      <c r="R4" s="15" t="n">
        <f aca="false">ABS((C3+F3+D3-G3-E4)-(C3+F3+D3-G3-E3))</f>
        <v>74.8300000000018</v>
      </c>
      <c r="S4" s="15" t="n">
        <f aca="false">ABS((C4*0.08*L3)-(C3*0.08*L3))</f>
        <v>902.471400000002</v>
      </c>
      <c r="T4" s="22" t="n">
        <f aca="false">ABS((C3*0.08*L4)-(C3*0.08*L3))</f>
        <v>2240</v>
      </c>
    </row>
    <row r="5" customFormat="false" ht="16.5" hidden="false" customHeight="false" outlineLevel="0" collapsed="false">
      <c r="B5" s="14" t="n">
        <v>3</v>
      </c>
      <c r="C5" s="15" t="n">
        <v>58038.63</v>
      </c>
      <c r="D5" s="15" t="n">
        <v>870.58</v>
      </c>
      <c r="E5" s="15" t="n">
        <v>866.25</v>
      </c>
      <c r="F5" s="15" t="n">
        <v>6802.68</v>
      </c>
      <c r="G5" s="15" t="n">
        <v>4643.09</v>
      </c>
      <c r="H5" s="15" t="n">
        <v>20313.52</v>
      </c>
      <c r="I5" s="15" t="n">
        <v>0.97</v>
      </c>
      <c r="J5" s="15" t="n">
        <v>0.8</v>
      </c>
      <c r="K5" s="15" t="n">
        <v>20894.22</v>
      </c>
      <c r="L5" s="0" t="n">
        <v>1.47</v>
      </c>
      <c r="N5" s="16"/>
      <c r="O5" s="22" t="n">
        <f aca="false">ABS((C4+F5+D4-G4-E4)-(C4+F4+D4-G4-E4))</f>
        <v>619.209999999999</v>
      </c>
      <c r="P5" s="15" t="n">
        <f aca="false">ABS((C4+F4+D5-G4-E4)-(C4+F4+D4-G4-E4))</f>
        <v>45.3700000000026</v>
      </c>
      <c r="Q5" s="15" t="n">
        <f aca="false">ABS((C4+F4+D4-G5-E4)-(C4+F4+D4-G4-E4))</f>
        <v>241.989999999998</v>
      </c>
      <c r="R5" s="15" t="n">
        <f aca="false">ABS((C4+F4+D4-G4-E5)-(C4+F4+D4-G4-E4))</f>
        <v>45.1500000000015</v>
      </c>
      <c r="S5" s="15" t="n">
        <f aca="false">ABS((C5*0.08*L4)-(C4*0.08*L4))</f>
        <v>408.966479999999</v>
      </c>
      <c r="T5" s="22" t="n">
        <f aca="false">ABS((C4*0.08*L5)-(C4*0.08*L4))</f>
        <v>968.241648</v>
      </c>
    </row>
    <row r="6" customFormat="false" ht="16.5" hidden="false" customHeight="false" outlineLevel="0" collapsed="false">
      <c r="B6" s="14" t="n">
        <v>4</v>
      </c>
      <c r="C6" s="15" t="n">
        <v>60202.55</v>
      </c>
      <c r="D6" s="15" t="n">
        <v>903.04</v>
      </c>
      <c r="E6" s="15" t="n">
        <v>898.55</v>
      </c>
      <c r="F6" s="15" t="n">
        <v>6717.26</v>
      </c>
      <c r="G6" s="15" t="n">
        <v>4816.2</v>
      </c>
      <c r="H6" s="15" t="n">
        <v>21070.89</v>
      </c>
      <c r="I6" s="15" t="n">
        <v>0.98</v>
      </c>
      <c r="J6" s="15" t="n">
        <v>0.81</v>
      </c>
      <c r="K6" s="15" t="n">
        <v>21481.21</v>
      </c>
      <c r="L6" s="0" t="n">
        <v>1.39</v>
      </c>
      <c r="N6" s="16"/>
      <c r="O6" s="15" t="n">
        <f aca="false">ABS((C5+F6+D5-G5-E5)-(C5+F5+D5-G5-E5))</f>
        <v>85.4199999999983</v>
      </c>
      <c r="P6" s="15" t="n">
        <f aca="false">ABS((C5+F5+D6-G5-E5)-(C5+F5+D5-G5-E5))</f>
        <v>32.4599999999919</v>
      </c>
      <c r="Q6" s="22" t="n">
        <f aca="false">ABS((C5+F5+D5-G6-E5)-(C5+F5+D5-G5-E5))</f>
        <v>173.110000000001</v>
      </c>
      <c r="R6" s="15" t="n">
        <f aca="false">ABS((C5+F5+D5-G5-E6)-(C5+F5+D5-G5-E5))</f>
        <v>32.3000000000029</v>
      </c>
      <c r="S6" s="15" t="n">
        <f aca="false">ABS((C6*0.08*L5)-(C5*0.08*L5))</f>
        <v>254.476992000001</v>
      </c>
      <c r="T6" s="22" t="n">
        <f aca="false">ABS((C5*0.08*L6)-(C5*0.08*L5))</f>
        <v>371.447232</v>
      </c>
    </row>
    <row r="7" customFormat="false" ht="16.5" hidden="false" customHeight="false" outlineLevel="0" collapsed="false">
      <c r="B7" s="14" t="n">
        <v>5</v>
      </c>
      <c r="C7" s="15" t="n">
        <v>62108.09</v>
      </c>
      <c r="D7" s="15" t="n">
        <v>931.62</v>
      </c>
      <c r="E7" s="15" t="n">
        <v>926.99</v>
      </c>
      <c r="F7" s="15" t="n">
        <v>6836.64</v>
      </c>
      <c r="G7" s="15" t="n">
        <v>4968.65</v>
      </c>
      <c r="H7" s="15" t="n">
        <v>21737.83</v>
      </c>
      <c r="I7" s="15" t="n">
        <v>0.98</v>
      </c>
      <c r="J7" s="15" t="n">
        <v>0.81</v>
      </c>
      <c r="K7" s="15" t="n">
        <v>22108.93</v>
      </c>
      <c r="L7" s="0" t="n">
        <v>1.38</v>
      </c>
      <c r="N7" s="16"/>
      <c r="O7" s="15" t="n">
        <f aca="false">ABS((C6+F7+D6-G6-E6)-(C6+F6+D6-G6-E6))</f>
        <v>119.380000000005</v>
      </c>
      <c r="P7" s="15" t="n">
        <f aca="false">ABS((C6+F6+D7-G6-E6)-(C6+F6+D6-G6-E6))</f>
        <v>28.5800000000017</v>
      </c>
      <c r="Q7" s="22" t="n">
        <f aca="false">ABS((C6+F6+D6-G7-E6)-(C6+F6+D6-G6-E6))</f>
        <v>152.450000000004</v>
      </c>
      <c r="R7" s="15" t="n">
        <f aca="false">ABS((C6+F6+D6-G6-E7)-(C6+F6+D6-G6-E6))</f>
        <v>28.4399999999951</v>
      </c>
      <c r="S7" s="22" t="n">
        <f aca="false">ABS((C7*0.08*L6)-(C6*0.08*L6))</f>
        <v>211.896047999998</v>
      </c>
      <c r="T7" s="15" t="n">
        <f aca="false">ABS((C6*0.08*L7)-(C6*0.08*L6))</f>
        <v>48.1620400000002</v>
      </c>
    </row>
    <row r="8" customFormat="false" ht="16.5" hidden="false" customHeight="false" outlineLevel="0" collapsed="false">
      <c r="B8" s="14" t="n">
        <v>6</v>
      </c>
      <c r="C8" s="15" t="n">
        <v>63980.72</v>
      </c>
      <c r="D8" s="15" t="n">
        <v>959.71</v>
      </c>
      <c r="E8" s="15" t="n">
        <v>954.94</v>
      </c>
      <c r="F8" s="15" t="n">
        <v>7028.9</v>
      </c>
      <c r="G8" s="15" t="n">
        <v>5118.46</v>
      </c>
      <c r="H8" s="15" t="n">
        <v>22393.25</v>
      </c>
      <c r="I8" s="15" t="n">
        <v>0.98</v>
      </c>
      <c r="J8" s="15" t="n">
        <v>0.82</v>
      </c>
      <c r="K8" s="15" t="n">
        <v>22767.79</v>
      </c>
      <c r="L8" s="0" t="n">
        <v>1.37</v>
      </c>
      <c r="O8" s="22" t="n">
        <f aca="false">ABS((C7+F8+D7-G7-E7)-(C7+F7+D7-G7-E7))</f>
        <v>192.259999999995</v>
      </c>
      <c r="P8" s="15" t="n">
        <f aca="false">ABS((C7+F7+D8-G7-E7)-(C7+F7+D7-G7-E7))</f>
        <v>28.0900000000111</v>
      </c>
      <c r="Q8" s="15" t="n">
        <f aca="false">ABS((C7+F7+D7-G8-E7)-(C7+F7+D7-G7-E7))</f>
        <v>149.809999999998</v>
      </c>
      <c r="R8" s="15" t="n">
        <f aca="false">ABS((C7+F7+D7-G7-E8)-(C7+F7+D7-G7-E7))</f>
        <v>27.9500000000044</v>
      </c>
      <c r="S8" s="22" t="n">
        <f aca="false">ABS((C8*0.08*L7)-(C7*0.08*L7))</f>
        <v>206.738352000001</v>
      </c>
      <c r="T8" s="15" t="n">
        <f aca="false">ABS((C7*0.08*L8)-(C7*0.08*L7))</f>
        <v>49.6864719999994</v>
      </c>
    </row>
    <row r="9" customFormat="false" ht="16.5" hidden="false" customHeight="false" outlineLevel="0" collapsed="false">
      <c r="B9" s="14" t="n">
        <v>7</v>
      </c>
      <c r="C9" s="15" t="n">
        <v>65895.94</v>
      </c>
      <c r="D9" s="15" t="n">
        <v>988.44</v>
      </c>
      <c r="E9" s="15" t="n">
        <v>983.52</v>
      </c>
      <c r="F9" s="15" t="n">
        <v>7250.88</v>
      </c>
      <c r="G9" s="15" t="n">
        <v>5271.68</v>
      </c>
      <c r="H9" s="15" t="n">
        <v>23063.58</v>
      </c>
      <c r="I9" s="15" t="n">
        <v>0.98</v>
      </c>
      <c r="J9" s="15" t="n">
        <v>0.81</v>
      </c>
      <c r="K9" s="15" t="n">
        <v>23455.79</v>
      </c>
      <c r="L9" s="0" t="n">
        <v>1.38</v>
      </c>
      <c r="O9" s="22" t="n">
        <f aca="false">ABS((C8+F9+D8-G8-E8)-(C8+F8+D8-G8-E8))</f>
        <v>221.98000000001</v>
      </c>
      <c r="P9" s="15" t="n">
        <f aca="false">ABS((C8+F8+D9-G8-E8)-(C8+F8+D8-G8-E8))</f>
        <v>28.7299999999959</v>
      </c>
      <c r="Q9" s="15" t="n">
        <f aca="false">ABS((C8+F8+D8-G9-E8)-(C8+F8+D8-G8-E8))</f>
        <v>153.220000000001</v>
      </c>
      <c r="R9" s="15" t="n">
        <f aca="false">ABS((C8+F8+D8-G8-E9)-(C8+F8+D8-G8-E8))</f>
        <v>28.5800000000017</v>
      </c>
      <c r="S9" s="22" t="n">
        <f aca="false">ABS((C9*0.08*L8)-(C8*0.08*L8))</f>
        <v>209.908112</v>
      </c>
      <c r="T9" s="15" t="n">
        <f aca="false">ABS((C8*0.08*L9)-(C8*0.08*L8))</f>
        <v>51.1845759999987</v>
      </c>
    </row>
    <row r="10" customFormat="false" ht="16.5" hidden="false" customHeight="false" outlineLevel="0" collapsed="false">
      <c r="B10" s="14" t="n">
        <v>8</v>
      </c>
      <c r="C10" s="15" t="n">
        <v>67880.07</v>
      </c>
      <c r="D10" s="15" t="n">
        <v>1018.2</v>
      </c>
      <c r="E10" s="15" t="n">
        <v>1013.14</v>
      </c>
      <c r="F10" s="15" t="n">
        <v>7489.63</v>
      </c>
      <c r="G10" s="15" t="n">
        <v>5430.41</v>
      </c>
      <c r="H10" s="15" t="n">
        <v>23758.02</v>
      </c>
      <c r="I10" s="15" t="n">
        <v>0.98</v>
      </c>
      <c r="J10" s="15" t="n">
        <v>0.81</v>
      </c>
      <c r="K10" s="15" t="n">
        <v>24173.46</v>
      </c>
      <c r="L10" s="0" t="n">
        <v>1.38</v>
      </c>
      <c r="O10" s="22" t="n">
        <f aca="false">ABS((C9+F10+D9-G9-E9)-(C9+F9+D9-G9-E9))</f>
        <v>238.75</v>
      </c>
      <c r="P10" s="15" t="n">
        <f aca="false">ABS((C9+F9+D10-G9-E9)-(C9+F9+D9-G9-E9))</f>
        <v>29.7599999999802</v>
      </c>
      <c r="Q10" s="15" t="n">
        <f aca="false">ABS((C9+F9+D9-G10-E9)-(C9+F9+D9-G9-E9))</f>
        <v>158.73000000001</v>
      </c>
      <c r="R10" s="15" t="n">
        <f aca="false">ABS((C9+F9+D9-G9-E10)-(C9+F9+D9-G9-E9))</f>
        <v>29.6199999999953</v>
      </c>
      <c r="S10" s="22" t="n">
        <f aca="false">ABS((C10*0.08*L9)-(C9*0.08*L9))</f>
        <v>219.047952000001</v>
      </c>
      <c r="T10" s="15" t="n">
        <f aca="false">ABS((C9*0.08*L10)-(C9*0.08*L9))</f>
        <v>0</v>
      </c>
    </row>
    <row r="11" customFormat="false" ht="16.5" hidden="false" customHeight="false" outlineLevel="0" collapsed="false">
      <c r="B11" s="14" t="n">
        <v>9</v>
      </c>
      <c r="C11" s="15" t="n">
        <v>69944.36</v>
      </c>
      <c r="D11" s="15" t="n">
        <v>1049.17</v>
      </c>
      <c r="E11" s="15" t="n">
        <v>1043.95</v>
      </c>
      <c r="F11" s="15" t="n">
        <v>7741.74</v>
      </c>
      <c r="G11" s="15" t="n">
        <v>5595.55</v>
      </c>
      <c r="H11" s="15" t="n">
        <v>24480.53</v>
      </c>
      <c r="I11" s="15" t="n">
        <v>0.98</v>
      </c>
      <c r="J11" s="15" t="n">
        <v>0.81</v>
      </c>
      <c r="K11" s="15" t="n">
        <v>24922.21</v>
      </c>
      <c r="L11" s="0" t="n">
        <v>1.38</v>
      </c>
      <c r="O11" s="22" t="n">
        <f aca="false">ABS((C10+F11+D10-G10-E10)-(C10+F10+D10-G10-E10))</f>
        <v>252.110000000001</v>
      </c>
      <c r="P11" s="15" t="n">
        <f aca="false">ABS((C10+F10+D11-G10-E10)-(C10+F10+D10-G10-E10))</f>
        <v>30.9700000000012</v>
      </c>
      <c r="Q11" s="15" t="n">
        <f aca="false">ABS((C10+F10+D10-G11-E10)-(C10+F10+D10-G10-E10))</f>
        <v>165.139999999999</v>
      </c>
      <c r="R11" s="15" t="n">
        <f aca="false">ABS((C10+F10+D10-G10-E11)-(C10+F10+D10-G10-E10))</f>
        <v>30.8099999999977</v>
      </c>
      <c r="S11" s="22" t="n">
        <f aca="false">ABS((C11*0.08*L10)-(C10*0.08*L10))</f>
        <v>227.897615999999</v>
      </c>
      <c r="T11" s="15" t="n">
        <f aca="false">ABS((C10*0.08*L11)-(C10*0.08*L10))</f>
        <v>0</v>
      </c>
    </row>
    <row r="12" customFormat="false" ht="16.5" hidden="false" customHeight="false" outlineLevel="0" collapsed="false">
      <c r="B12" s="14" t="n">
        <v>10</v>
      </c>
      <c r="C12" s="15" t="n">
        <v>72095.77</v>
      </c>
      <c r="D12" s="15" t="n">
        <v>1081.44</v>
      </c>
      <c r="E12" s="15" t="n">
        <v>1076.06</v>
      </c>
      <c r="F12" s="15" t="n">
        <v>8006.72</v>
      </c>
      <c r="G12" s="15" t="n">
        <v>5767.66</v>
      </c>
      <c r="H12" s="15" t="n">
        <v>25233.52</v>
      </c>
      <c r="I12" s="15" t="n">
        <v>0.98</v>
      </c>
      <c r="J12" s="15" t="n">
        <v>0.81</v>
      </c>
      <c r="K12" s="15" t="n">
        <v>25703.83</v>
      </c>
      <c r="L12" s="0" t="n">
        <v>1.39</v>
      </c>
      <c r="O12" s="22" t="n">
        <f aca="false">ABS((C11+F12+D11-G11-E11)-(C11+F11+D11-G11-E11))</f>
        <v>264.979999999996</v>
      </c>
      <c r="P12" s="15" t="n">
        <f aca="false">ABS((C11+F11+D12-G11-E11)-(C11+F11+D11-G11-E11))</f>
        <v>32.2700000000041</v>
      </c>
      <c r="Q12" s="15" t="n">
        <f aca="false">ABS((C11+F11+D11-G12-E11)-(C11+F11+D11-G11-E11))</f>
        <v>172.110000000001</v>
      </c>
      <c r="R12" s="15" t="n">
        <f aca="false">ABS((C11+F11+D11-G11-E12)-(C11+F11+D11-G11-E11))</f>
        <v>32.1100000000006</v>
      </c>
      <c r="S12" s="22" t="n">
        <f aca="false">ABS((C12*0.08*L11)-(C11*0.08*L11))</f>
        <v>237.515664</v>
      </c>
      <c r="T12" s="15" t="n">
        <f aca="false">ABS((C11*0.08*L12)-(C11*0.08*L11))</f>
        <v>55.9554880000005</v>
      </c>
    </row>
    <row r="13" customFormat="false" ht="16.5" hidden="false" customHeight="false" outlineLevel="0" collapsed="false">
      <c r="B13" s="14" t="n">
        <v>11</v>
      </c>
      <c r="C13" s="15" t="n">
        <v>74340.21</v>
      </c>
      <c r="D13" s="15" t="n">
        <v>1115.1</v>
      </c>
      <c r="E13" s="15" t="n">
        <v>1109.56</v>
      </c>
      <c r="F13" s="15" t="n">
        <v>8285.03</v>
      </c>
      <c r="G13" s="15" t="n">
        <v>5947.22</v>
      </c>
      <c r="H13" s="15" t="n">
        <v>26019.07</v>
      </c>
      <c r="I13" s="15" t="n">
        <v>0.98</v>
      </c>
      <c r="J13" s="15" t="n">
        <v>0.81</v>
      </c>
      <c r="K13" s="15" t="n">
        <v>26520.32</v>
      </c>
      <c r="L13" s="0" t="n">
        <v>1.39</v>
      </c>
      <c r="O13" s="22" t="n">
        <f aca="false">ABS((C12+F13+D12-G12-E12)-(C12+F12+D12-G12-E12))</f>
        <v>278.309999999998</v>
      </c>
      <c r="P13" s="15" t="n">
        <f aca="false">ABS((C12+F12+D13-G12-E12)-(C12+F12+D12-G12-E12))</f>
        <v>33.6600000000035</v>
      </c>
      <c r="Q13" s="15" t="n">
        <f aca="false">ABS((C12+F12+D12-G13-E12)-(C12+F12+D12-G12-E12))</f>
        <v>179.559999999998</v>
      </c>
      <c r="R13" s="15" t="n">
        <f aca="false">ABS((C12+F12+D12-G12-E13)-(C12+F12+D12-G12-E12))</f>
        <v>33.5</v>
      </c>
      <c r="S13" s="22" t="n">
        <f aca="false">ABS((C13*0.08*L12)-(C12*0.08*L12))</f>
        <v>249.581728</v>
      </c>
      <c r="T13" s="15" t="n">
        <f aca="false">ABS((C12*0.08*L13)-(C12*0.08*L12))</f>
        <v>0</v>
      </c>
    </row>
    <row r="14" customFormat="false" ht="16.5" hidden="false" customHeight="false" outlineLevel="0" collapsed="false">
      <c r="B14" s="14" t="n">
        <v>12</v>
      </c>
      <c r="C14" s="15" t="n">
        <v>76683.57</v>
      </c>
      <c r="D14" s="15" t="n">
        <v>1150.25</v>
      </c>
      <c r="E14" s="15" t="n">
        <v>1144.53</v>
      </c>
      <c r="F14" s="15" t="n">
        <v>8577.49</v>
      </c>
      <c r="G14" s="15" t="n">
        <v>6134.69</v>
      </c>
      <c r="H14" s="15" t="n">
        <v>26839.25</v>
      </c>
      <c r="I14" s="15" t="n">
        <v>0.98</v>
      </c>
      <c r="J14" s="15" t="n">
        <v>0.81</v>
      </c>
      <c r="K14" s="15" t="n">
        <v>27373.87</v>
      </c>
      <c r="L14" s="0" t="n">
        <v>1.4</v>
      </c>
      <c r="O14" s="22" t="n">
        <f aca="false">ABS((C13+F14+D13-G13-E13)-(C13+F13+D13-G13-E13))</f>
        <v>292.460000000006</v>
      </c>
      <c r="P14" s="15" t="n">
        <f aca="false">ABS((C13+F13+D14-G13-E13)-(C13+F13+D13-G13-E13))</f>
        <v>35.1499999999942</v>
      </c>
      <c r="Q14" s="15" t="n">
        <f aca="false">ABS((C13+F13+D13-G14-E13)-(C13+F13+D13-G13-E13))</f>
        <v>187.470000000001</v>
      </c>
      <c r="R14" s="15" t="n">
        <f aca="false">ABS((C13+F13+D13-G13-E14)-(C13+F13+D13-G13-E13))</f>
        <v>34.9700000000012</v>
      </c>
      <c r="S14" s="22" t="n">
        <f aca="false">ABS((C14*0.08*L13)-(C13*0.08*L13))</f>
        <v>260.581631999999</v>
      </c>
      <c r="T14" s="15" t="n">
        <f aca="false">ABS((C13*0.08*L14)-(C13*0.08*L13))</f>
        <v>59.4721680000002</v>
      </c>
    </row>
    <row r="15" customFormat="false" ht="16.5" hidden="false" customHeight="false" outlineLevel="0" collapsed="false">
      <c r="B15" s="14" t="n">
        <v>13</v>
      </c>
      <c r="C15" s="15" t="n">
        <v>79132.09</v>
      </c>
      <c r="D15" s="15" t="n">
        <v>1186.98</v>
      </c>
      <c r="E15" s="15" t="n">
        <v>1181.08</v>
      </c>
      <c r="F15" s="15" t="n">
        <v>8885.06</v>
      </c>
      <c r="G15" s="15" t="n">
        <v>6330.57</v>
      </c>
      <c r="H15" s="15" t="n">
        <v>27696.23</v>
      </c>
      <c r="I15" s="15" t="n">
        <v>0.98</v>
      </c>
      <c r="J15" s="15" t="n">
        <v>0.81</v>
      </c>
      <c r="K15" s="15" t="n">
        <v>28266.86</v>
      </c>
      <c r="L15" s="0" t="n">
        <v>1.4</v>
      </c>
      <c r="O15" s="22" t="n">
        <f aca="false">ABS((C14+F15+D14-G14-E14)-(C14+F14+D14-G14-E14))</f>
        <v>307.569999999992</v>
      </c>
      <c r="P15" s="15" t="n">
        <f aca="false">ABS((C14+F14+D15-G14-E14)-(C14+F14+D14-G14-E14))</f>
        <v>36.7299999999959</v>
      </c>
      <c r="Q15" s="15" t="n">
        <f aca="false">ABS((C14+F14+D14-G15-E14)-(C14+F14+D14-G14-E14))</f>
        <v>195.87999999999</v>
      </c>
      <c r="R15" s="15" t="n">
        <f aca="false">ABS((C14+F14+D14-G14-E15)-(C14+F14+D14-G14-E14))</f>
        <v>36.5500000000029</v>
      </c>
      <c r="S15" s="22" t="n">
        <f aca="false">ABS((C15*0.08*L14)-(C14*0.08*L14))</f>
        <v>274.234239999998</v>
      </c>
      <c r="T15" s="15" t="n">
        <f aca="false">ABS((C14*0.08*L15)-(C14*0.08*L14))</f>
        <v>0</v>
      </c>
    </row>
    <row r="16" customFormat="false" ht="16.5" hidden="false" customHeight="false" outlineLevel="0" collapsed="false">
      <c r="B16" s="14" t="n">
        <v>14</v>
      </c>
      <c r="C16" s="15" t="n">
        <v>81692.49</v>
      </c>
      <c r="D16" s="15" t="n">
        <v>1225.39</v>
      </c>
      <c r="E16" s="15" t="n">
        <v>1219.29</v>
      </c>
      <c r="F16" s="15" t="n">
        <v>9208.83</v>
      </c>
      <c r="G16" s="15" t="n">
        <v>6535.4</v>
      </c>
      <c r="H16" s="15" t="n">
        <v>28592.37</v>
      </c>
      <c r="I16" s="15" t="n">
        <v>0.98</v>
      </c>
      <c r="J16" s="15" t="n">
        <v>0.81</v>
      </c>
      <c r="K16" s="15" t="n">
        <v>29201.9</v>
      </c>
      <c r="L16" s="0" t="n">
        <v>1.41</v>
      </c>
      <c r="O16" s="22" t="n">
        <f aca="false">ABS((C15+F16+D15-G15-E15)-(C15+F15+D15-G15-E15))</f>
        <v>323.76999999999</v>
      </c>
      <c r="P16" s="15" t="n">
        <f aca="false">ABS((C15+F15+D16-G15-E15)-(C15+F15+D15-G15-E15))</f>
        <v>38.4100000000035</v>
      </c>
      <c r="Q16" s="15" t="n">
        <f aca="false">ABS((C15+F15+D15-G16-E15)-(C15+F15+D15-G15-E15))</f>
        <v>204.830000000002</v>
      </c>
      <c r="R16" s="15" t="n">
        <f aca="false">ABS((C15+F15+D15-G15-E16)-(C15+F15+D15-G15-E15))</f>
        <v>38.2099999999919</v>
      </c>
      <c r="S16" s="22" t="n">
        <f aca="false">ABS((C16*0.08*L15)-(C15*0.08*L15))</f>
        <v>286.764800000003</v>
      </c>
      <c r="T16" s="15" t="n">
        <f aca="false">ABS((C15*0.08*L16)-(C15*0.08*L15))</f>
        <v>63.3056720000004</v>
      </c>
    </row>
    <row r="17" customFormat="false" ht="16.5" hidden="false" customHeight="false" outlineLevel="0" collapsed="false">
      <c r="B17" s="14" t="n">
        <v>15</v>
      </c>
      <c r="C17" s="15" t="n">
        <v>84372.02</v>
      </c>
      <c r="D17" s="15" t="n">
        <v>1265.58</v>
      </c>
      <c r="E17" s="15" t="n">
        <v>1259.28</v>
      </c>
      <c r="F17" s="15" t="n">
        <v>9550.02</v>
      </c>
      <c r="G17" s="15" t="n">
        <v>6749.76</v>
      </c>
      <c r="H17" s="15" t="n">
        <v>29530.21</v>
      </c>
      <c r="I17" s="15" t="n">
        <v>0.98</v>
      </c>
      <c r="J17" s="15" t="n">
        <v>0.81</v>
      </c>
      <c r="K17" s="15" t="n">
        <v>30181.79</v>
      </c>
      <c r="L17" s="0" t="n">
        <v>1.41</v>
      </c>
      <c r="O17" s="22" t="n">
        <f aca="false">ABS((C16+F17+D16-G16-E16)-(C16+F16+D16-G16-E16))</f>
        <v>341.190000000002</v>
      </c>
      <c r="P17" s="15" t="n">
        <f aca="false">ABS((C16+F16+D17-G16-E16)-(C16+F16+D16-G16-E16))</f>
        <v>40.1900000000023</v>
      </c>
      <c r="Q17" s="15" t="n">
        <f aca="false">ABS((C16+F16+D16-G17-E16)-(C16+F16+D16-G16-E16))</f>
        <v>214.360000000001</v>
      </c>
      <c r="R17" s="15" t="n">
        <f aca="false">ABS((C16+F16+D16-G16-E17)-(C16+F16+D16-G16-E16))</f>
        <v>39.9900000000052</v>
      </c>
      <c r="S17" s="22" t="n">
        <f aca="false">ABS((C17*0.08*L16)-(C16*0.08*L16))</f>
        <v>302.250984</v>
      </c>
      <c r="T17" s="15" t="n">
        <f aca="false">ABS((C16*0.08*L17)-(C16*0.08*L16))</f>
        <v>0</v>
      </c>
    </row>
    <row r="18" customFormat="false" ht="16.5" hidden="false" customHeight="false" outlineLevel="0" collapsed="false">
      <c r="B18" s="14" t="n">
        <v>16</v>
      </c>
      <c r="C18" s="15" t="n">
        <v>87178.58</v>
      </c>
      <c r="D18" s="15" t="n">
        <v>1307.68</v>
      </c>
      <c r="E18" s="15" t="n">
        <v>1301.17</v>
      </c>
      <c r="F18" s="15" t="n">
        <v>9906.5</v>
      </c>
      <c r="G18" s="15" t="n">
        <v>6974.29</v>
      </c>
      <c r="H18" s="15" t="n">
        <v>30512.5</v>
      </c>
      <c r="I18" s="15" t="n">
        <v>0.98</v>
      </c>
      <c r="J18" s="15" t="n">
        <v>0.81</v>
      </c>
      <c r="K18" s="15" t="n">
        <v>31207.67</v>
      </c>
      <c r="L18" s="0" t="n">
        <v>1.42</v>
      </c>
      <c r="O18" s="22" t="n">
        <f aca="false">ABS((C17+F18+D17-G17-E17)-(C17+F17+D17-G17-E17))</f>
        <v>356.479999999996</v>
      </c>
      <c r="P18" s="15" t="n">
        <f aca="false">ABS((C17+F17+D18-G17-E17)-(C17+F17+D17-G17-E17))</f>
        <v>42.0999999999913</v>
      </c>
      <c r="Q18" s="15" t="n">
        <f aca="false">ABS((C17+F17+D17-G18-E17)-(C17+F17+D17-G17-E17))</f>
        <v>224.529999999999</v>
      </c>
      <c r="R18" s="15" t="n">
        <f aca="false">ABS((C17+F17+D17-G17-E18)-(C17+F17+D17-G17-E17))</f>
        <v>41.8899999999994</v>
      </c>
      <c r="S18" s="22" t="n">
        <f aca="false">ABS((C18*0.08*L17)-(C17*0.08*L17))</f>
        <v>316.579967999998</v>
      </c>
      <c r="T18" s="15" t="n">
        <f aca="false">ABS((C17*0.08*L18)-(C17*0.08*L17))</f>
        <v>67.4976159999987</v>
      </c>
    </row>
    <row r="19" customFormat="false" ht="16.5" hidden="false" customHeight="false" outlineLevel="0" collapsed="false">
      <c r="B19" s="14" t="n">
        <v>17</v>
      </c>
      <c r="C19" s="15" t="n">
        <v>90117.29</v>
      </c>
      <c r="D19" s="15" t="n">
        <v>1351.76</v>
      </c>
      <c r="E19" s="15" t="n">
        <v>1345.03</v>
      </c>
      <c r="F19" s="15" t="n">
        <v>10264.93</v>
      </c>
      <c r="G19" s="15" t="n">
        <v>7209.38</v>
      </c>
      <c r="H19" s="15" t="n">
        <v>31541.05</v>
      </c>
      <c r="I19" s="15" t="n">
        <v>0.98</v>
      </c>
      <c r="J19" s="15" t="n">
        <v>0.81</v>
      </c>
      <c r="K19" s="15" t="n">
        <v>32273.5</v>
      </c>
      <c r="L19" s="0" t="n">
        <v>1.42</v>
      </c>
      <c r="O19" s="22" t="n">
        <f aca="false">ABS((C18+F19+D18-G18-E18)-(C18+F18+D18-G18-E18))</f>
        <v>358.430000000008</v>
      </c>
      <c r="P19" s="15" t="n">
        <f aca="false">ABS((C18+F18+D19-G18-E18)-(C18+F18+D18-G18-E18))</f>
        <v>44.0800000000017</v>
      </c>
      <c r="Q19" s="15" t="n">
        <f aca="false">ABS((C18+F18+D18-G19-E18)-(C18+F18+D18-G18-E18))</f>
        <v>235.090000000011</v>
      </c>
      <c r="R19" s="15" t="n">
        <f aca="false">ABS((C18+F18+D18-G18-E19)-(C18+F18+D18-G18-E18))</f>
        <v>43.8600000000006</v>
      </c>
      <c r="S19" s="22" t="n">
        <f aca="false">ABS((C19*0.08*L18)-(C18*0.08*L18))</f>
        <v>333.837455999999</v>
      </c>
      <c r="T19" s="15" t="n">
        <f aca="false">ABS((C18*0.08*L19)-(C18*0.08*L18))</f>
        <v>0</v>
      </c>
    </row>
    <row r="20" customFormat="false" ht="16.5" hidden="false" customHeight="false" outlineLevel="0" collapsed="false">
      <c r="B20" s="14" t="n">
        <v>18</v>
      </c>
      <c r="C20" s="15" t="n">
        <v>93179.56</v>
      </c>
      <c r="D20" s="15" t="n">
        <v>1397.69</v>
      </c>
      <c r="E20" s="15" t="n">
        <v>1390.74</v>
      </c>
      <c r="F20" s="15" t="n">
        <v>10634.85</v>
      </c>
      <c r="G20" s="15" t="n">
        <v>7454.36</v>
      </c>
      <c r="H20" s="15" t="n">
        <v>32612.85</v>
      </c>
      <c r="I20" s="15" t="n">
        <v>0.98</v>
      </c>
      <c r="J20" s="15" t="n">
        <v>0.81</v>
      </c>
      <c r="K20" s="15" t="n">
        <v>33382.12</v>
      </c>
      <c r="L20" s="0" t="n">
        <v>1.43</v>
      </c>
      <c r="O20" s="22" t="n">
        <f aca="false">ABS((C19+F20+D19-G19-E19)-(C19+F19+D19-G19-E19))</f>
        <v>369.919999999998</v>
      </c>
      <c r="P20" s="15" t="n">
        <f aca="false">ABS((C19+F19+D20-G19-E19)-(C19+F19+D19-G19-E19))</f>
        <v>45.9300000000076</v>
      </c>
      <c r="Q20" s="15" t="n">
        <f aca="false">ABS((C19+F19+D19-G20-E19)-(C19+F19+D19-G19-E19))</f>
        <v>244.979999999996</v>
      </c>
      <c r="R20" s="15" t="n">
        <f aca="false">ABS((C19+F19+D19-G19-E20)-(C19+F19+D19-G19-E19))</f>
        <v>45.7100000000064</v>
      </c>
      <c r="S20" s="22" t="n">
        <f aca="false">ABS((C20*0.08*L19)-(C19*0.08*L19))</f>
        <v>347.873872000002</v>
      </c>
      <c r="T20" s="15" t="n">
        <f aca="false">ABS((C19*0.08*L20)-(C19*0.08*L19))</f>
        <v>72.0938320000005</v>
      </c>
    </row>
    <row r="21" customFormat="false" ht="16.5" hidden="false" customHeight="false" outlineLevel="0" collapsed="false">
      <c r="B21" s="14" t="n">
        <v>19</v>
      </c>
      <c r="C21" s="15" t="n">
        <v>96367</v>
      </c>
      <c r="D21" s="15" t="n">
        <v>1445.51</v>
      </c>
      <c r="E21" s="15" t="n">
        <v>1438.31</v>
      </c>
      <c r="F21" s="15" t="n">
        <v>11019.76</v>
      </c>
      <c r="G21" s="15" t="n">
        <v>7709.36</v>
      </c>
      <c r="H21" s="15" t="n">
        <v>33728.45</v>
      </c>
      <c r="I21" s="15" t="n">
        <v>0.98</v>
      </c>
      <c r="J21" s="15" t="n">
        <v>0.8</v>
      </c>
      <c r="K21" s="15" t="n">
        <v>34536</v>
      </c>
      <c r="L21" s="0" t="n">
        <v>1.43</v>
      </c>
      <c r="O21" s="22" t="n">
        <f aca="false">ABS((C20+F21+D20-G20-E20)-(C20+F20+D20-G20-E20))</f>
        <v>384.909999999989</v>
      </c>
      <c r="P21" s="15" t="n">
        <f aca="false">ABS((C20+F20+D21-G20-E20)-(C20+F20+D20-G20-E20))</f>
        <v>47.8199999999924</v>
      </c>
      <c r="Q21" s="15" t="n">
        <f aca="false">ABS((C20+F20+D20-G21-E20)-(C20+F20+D20-G20-E20))</f>
        <v>255</v>
      </c>
      <c r="R21" s="15" t="n">
        <f aca="false">ABS((C20+F20+D20-G20-E21)-(C20+F20+D20-G20-E20))</f>
        <v>47.5699999999924</v>
      </c>
      <c r="S21" s="22" t="n">
        <f aca="false">ABS((C21*0.08*L20)-(C20*0.08*L20))</f>
        <v>364.643136000001</v>
      </c>
      <c r="T21" s="15" t="n">
        <f aca="false">ABS((C20*0.08*L21)-(C20*0.08*L20))</f>
        <v>0</v>
      </c>
    </row>
    <row r="22" customFormat="false" ht="16.5" hidden="false" customHeight="false" outlineLevel="0" collapsed="false">
      <c r="B22" s="14" t="n">
        <v>20</v>
      </c>
      <c r="C22" s="15" t="n">
        <v>99684.6</v>
      </c>
      <c r="D22" s="15" t="n">
        <v>1495.27</v>
      </c>
      <c r="E22" s="15" t="n">
        <v>1487.83</v>
      </c>
      <c r="F22" s="15" t="n">
        <v>11421.37</v>
      </c>
      <c r="G22" s="15" t="n">
        <v>7974.77</v>
      </c>
      <c r="H22" s="15" t="n">
        <v>34889.61</v>
      </c>
      <c r="I22" s="15" t="n">
        <v>0.98</v>
      </c>
      <c r="J22" s="15" t="n">
        <v>0.8</v>
      </c>
      <c r="K22" s="15" t="n">
        <v>35737.55</v>
      </c>
      <c r="L22" s="0" t="n">
        <v>1.43</v>
      </c>
      <c r="O22" s="22" t="n">
        <f aca="false">ABS((C21+F22+D21-G21-E21)-(C21+F21+D21-G21-E21))</f>
        <v>401.610000000001</v>
      </c>
      <c r="P22" s="15" t="n">
        <f aca="false">ABS((C21+F21+D22-G21-E21)-(C21+F21+D21-G21-E21))</f>
        <v>49.7600000000093</v>
      </c>
      <c r="Q22" s="15" t="n">
        <f aca="false">ABS((C21+F21+D21-G22-E21)-(C21+F21+D21-G21-E21))</f>
        <v>265.410000000004</v>
      </c>
      <c r="R22" s="15" t="n">
        <f aca="false">ABS((C21+F21+D21-G21-E22)-(C21+F21+D21-G21-E21))</f>
        <v>49.5200000000041</v>
      </c>
      <c r="S22" s="22" t="n">
        <f aca="false">ABS((C22*0.08*L21)-(C21*0.08*L21))</f>
        <v>379.533440000001</v>
      </c>
      <c r="T22" s="15" t="n">
        <f aca="false">ABS((C21*0.08*L22)-(C21*0.08*L21))</f>
        <v>0</v>
      </c>
    </row>
    <row r="23" customFormat="false" ht="16.5" hidden="false" customHeight="false" outlineLevel="0" collapsed="false">
      <c r="B23" s="14" t="n">
        <v>21</v>
      </c>
      <c r="C23" s="15" t="n">
        <v>103138.64</v>
      </c>
      <c r="D23" s="15" t="n">
        <v>1547.08</v>
      </c>
      <c r="E23" s="15" t="n">
        <v>1539.38</v>
      </c>
      <c r="F23" s="15" t="n">
        <v>11840.89</v>
      </c>
      <c r="G23" s="15" t="n">
        <v>8251.09</v>
      </c>
      <c r="H23" s="15" t="n">
        <v>36098.52</v>
      </c>
      <c r="I23" s="15" t="n">
        <v>0.98</v>
      </c>
      <c r="J23" s="15" t="n">
        <v>0.8</v>
      </c>
      <c r="K23" s="15" t="n">
        <v>36989.33</v>
      </c>
      <c r="L23" s="0" t="n">
        <v>1.44</v>
      </c>
      <c r="O23" s="22" t="n">
        <f aca="false">ABS((C22+F23+D22-G22-E22)-(C22+F22+D22-G22-E22))</f>
        <v>419.520000000004</v>
      </c>
      <c r="P23" s="15" t="n">
        <f aca="false">ABS((C22+F22+D23-G22-E22)-(C22+F22+D22-G22-E22))</f>
        <v>51.8099999999977</v>
      </c>
      <c r="Q23" s="15" t="n">
        <f aca="false">ABS((C22+F22+D22-G23-E22)-(C22+F22+D22-G22-E22))</f>
        <v>276.319999999992</v>
      </c>
      <c r="R23" s="15" t="n">
        <f aca="false">ABS((C22+F22+D22-G22-E23)-(C22+F22+D22-G22-E22))</f>
        <v>51.5500000000029</v>
      </c>
      <c r="S23" s="22" t="n">
        <f aca="false">ABS((C23*0.08*L22)-(C22*0.08*L22))</f>
        <v>395.142175999999</v>
      </c>
      <c r="T23" s="15" t="n">
        <f aca="false">ABS((C22*0.08*L23)-(C22*0.08*L22))</f>
        <v>79.7476800000004</v>
      </c>
    </row>
    <row r="24" customFormat="false" ht="16.5" hidden="false" customHeight="false" outlineLevel="0" collapsed="false">
      <c r="B24" s="14" t="n">
        <v>22</v>
      </c>
      <c r="C24" s="15" t="n">
        <v>106736.14</v>
      </c>
      <c r="D24" s="15" t="n">
        <v>1601.04</v>
      </c>
      <c r="E24" s="15" t="n">
        <v>1593.08</v>
      </c>
      <c r="F24" s="15" t="n">
        <v>12279.46</v>
      </c>
      <c r="G24" s="15" t="n">
        <v>8538.89</v>
      </c>
      <c r="H24" s="15" t="n">
        <v>37357.65</v>
      </c>
      <c r="I24" s="15" t="n">
        <v>0.98</v>
      </c>
      <c r="J24" s="15" t="n">
        <v>0.8</v>
      </c>
      <c r="K24" s="15" t="n">
        <v>38294.02</v>
      </c>
      <c r="L24" s="0" t="n">
        <v>1.44</v>
      </c>
      <c r="O24" s="22" t="n">
        <f aca="false">ABS((C23+F24+D23-G23-E23)-(C23+F23+D23-G23-E23))</f>
        <v>438.570000000007</v>
      </c>
      <c r="P24" s="15" t="n">
        <f aca="false">ABS((C23+F23+D24-G23-E23)-(C23+F23+D23-G23-E23))</f>
        <v>53.9599999999919</v>
      </c>
      <c r="Q24" s="15" t="n">
        <f aca="false">ABS((C23+F23+D23-G24-E23)-(C23+F23+D23-G23-E23))</f>
        <v>287.800000000003</v>
      </c>
      <c r="R24" s="15" t="n">
        <f aca="false">ABS((C23+F23+D23-G23-E24)-(C23+F23+D23-G23-E23))</f>
        <v>53.6999999999971</v>
      </c>
      <c r="S24" s="22" t="n">
        <f aca="false">ABS((C24*0.08*L23)-(C23*0.08*L23))</f>
        <v>414.431999999999</v>
      </c>
      <c r="T24" s="15" t="n">
        <f aca="false">ABS((C23*0.08*L24)-(C23*0.08*L23))</f>
        <v>0</v>
      </c>
    </row>
    <row r="25" customFormat="false" ht="16.5" hidden="false" customHeight="false" outlineLevel="0" collapsed="false">
      <c r="B25" s="14" t="n">
        <v>23</v>
      </c>
      <c r="C25" s="15" t="n">
        <v>110484.67</v>
      </c>
      <c r="D25" s="15" t="n">
        <v>1657.27</v>
      </c>
      <c r="E25" s="15" t="n">
        <v>1649.02</v>
      </c>
      <c r="F25" s="15" t="n">
        <v>12738.22</v>
      </c>
      <c r="G25" s="15" t="n">
        <v>8838.77</v>
      </c>
      <c r="H25" s="15" t="n">
        <v>38669.64</v>
      </c>
      <c r="I25" s="15" t="n">
        <v>0.98</v>
      </c>
      <c r="J25" s="15" t="n">
        <v>0.8</v>
      </c>
      <c r="K25" s="15" t="n">
        <v>39654.51</v>
      </c>
      <c r="L25" s="0" t="n">
        <v>1.44</v>
      </c>
      <c r="O25" s="22" t="n">
        <f aca="false">ABS((C24+F25+D24-G24-E24)-(C24+F24+D24-G24-E24))</f>
        <v>458.759999999995</v>
      </c>
      <c r="P25" s="15" t="n">
        <f aca="false">ABS((C24+F24+D25-G24-E24)-(C24+F24+D24-G24-E24))</f>
        <v>56.2300000000105</v>
      </c>
      <c r="Q25" s="15" t="n">
        <f aca="false">ABS((C24+F24+D24-G25-E24)-(C24+F24+D24-G24-E24))</f>
        <v>299.880000000005</v>
      </c>
      <c r="R25" s="15" t="n">
        <f aca="false">ABS((C24+F24+D24-G24-E25)-(C24+F24+D24-G24-E24))</f>
        <v>55.9400000000023</v>
      </c>
      <c r="S25" s="22" t="n">
        <f aca="false">ABS((C25*0.08*L24)-(C24*0.08*L24))</f>
        <v>431.830656000002</v>
      </c>
      <c r="T25" s="15" t="n">
        <f aca="false">ABS((C24*0.08*L25)-(C24*0.08*L24))</f>
        <v>0</v>
      </c>
    </row>
    <row r="26" customFormat="false" ht="16.5" hidden="false" customHeight="false" outlineLevel="0" collapsed="false">
      <c r="B26" s="14" t="n">
        <v>24</v>
      </c>
      <c r="C26" s="15" t="n">
        <v>114392.36</v>
      </c>
      <c r="D26" s="15" t="n">
        <v>1715.89</v>
      </c>
      <c r="E26" s="15" t="n">
        <v>1707.35</v>
      </c>
      <c r="F26" s="15" t="n">
        <v>13218.4</v>
      </c>
      <c r="G26" s="15" t="n">
        <v>9151.39</v>
      </c>
      <c r="H26" s="15" t="n">
        <v>40037.33</v>
      </c>
      <c r="I26" s="15" t="n">
        <v>0.97</v>
      </c>
      <c r="J26" s="15" t="n">
        <v>0.8</v>
      </c>
      <c r="K26" s="15" t="n">
        <v>41073.88</v>
      </c>
      <c r="L26" s="0" t="n">
        <v>1.44</v>
      </c>
      <c r="O26" s="22" t="n">
        <f aca="false">ABS((C25+F26+D25-G25-E25)-(C25+F25+D25-G25-E25))</f>
        <v>480.179999999993</v>
      </c>
      <c r="P26" s="15" t="n">
        <f aca="false">ABS((C25+F25+D26-G25-E25)-(C25+F25+D25-G25-E25))</f>
        <v>58.6199999999953</v>
      </c>
      <c r="Q26" s="15" t="n">
        <f aca="false">ABS((C25+F25+D25-G26-E25)-(C25+F25+D25-G25-E25))</f>
        <v>312.619999999995</v>
      </c>
      <c r="R26" s="15" t="n">
        <f aca="false">ABS((C25+F25+D25-G25-E26)-(C25+F25+D25-G25-E25))</f>
        <v>58.3300000000017</v>
      </c>
      <c r="S26" s="22" t="n">
        <f aca="false">ABS((C26*0.08*L25)-(C25*0.08*L25))</f>
        <v>450.165888</v>
      </c>
      <c r="T26" s="15" t="n">
        <f aca="false">ABS((C25*0.08*L26)-(C25*0.08*L25))</f>
        <v>0</v>
      </c>
    </row>
    <row r="27" customFormat="false" ht="16.5" hidden="false" customHeight="false" outlineLevel="0" collapsed="false">
      <c r="B27" s="14" t="n">
        <v>25</v>
      </c>
      <c r="C27" s="15" t="n">
        <v>118467.91</v>
      </c>
      <c r="D27" s="15" t="n">
        <v>1777.02</v>
      </c>
      <c r="E27" s="15" t="n">
        <v>1768.18</v>
      </c>
      <c r="F27" s="15" t="n">
        <v>13706.39</v>
      </c>
      <c r="G27" s="15" t="n">
        <v>9477.43</v>
      </c>
      <c r="H27" s="15" t="n">
        <v>41463.77</v>
      </c>
      <c r="I27" s="15" t="n">
        <v>0.97</v>
      </c>
      <c r="J27" s="15" t="n">
        <v>0.8</v>
      </c>
      <c r="K27" s="15" t="n">
        <v>42546.94</v>
      </c>
      <c r="L27" s="0" t="n">
        <v>1.45</v>
      </c>
      <c r="O27" s="22" t="n">
        <f aca="false">ABS((C26+F27+D26-G26-E26)-(C26+F26+D26-G26-E26))</f>
        <v>487.990000000005</v>
      </c>
      <c r="P27" s="15" t="n">
        <f aca="false">ABS((C26+F26+D27-G26-E26)-(C26+F26+D26-G26-E26))</f>
        <v>61.1300000000047</v>
      </c>
      <c r="Q27" s="15" t="n">
        <f aca="false">ABS((C26+F26+D26-G27-E26)-(C26+F26+D26-G26-E26))</f>
        <v>326.039999999994</v>
      </c>
      <c r="R27" s="15" t="n">
        <f aca="false">ABS((C26+F26+D26-G26-E27)-(C26+F26+D26-G26-E26))</f>
        <v>60.8299999999872</v>
      </c>
      <c r="S27" s="22" t="n">
        <f aca="false">ABS((C27*0.08*L26)-(C26*0.08*L26))</f>
        <v>469.503360000001</v>
      </c>
      <c r="T27" s="15" t="n">
        <f aca="false">ABS((C26*0.08*L27)-(C26*0.08*L26))</f>
        <v>91.5138879999995</v>
      </c>
    </row>
    <row r="28" customFormat="false" ht="16.5" hidden="false" customHeight="false" outlineLevel="0" collapsed="false">
      <c r="B28" s="14" t="n">
        <v>26</v>
      </c>
      <c r="C28" s="15" t="n">
        <v>122705.7</v>
      </c>
      <c r="D28" s="15" t="n">
        <v>1840.59</v>
      </c>
      <c r="E28" s="15" t="n">
        <v>1831.43</v>
      </c>
      <c r="F28" s="15" t="n">
        <v>14205.38</v>
      </c>
      <c r="G28" s="15" t="n">
        <v>9816.46</v>
      </c>
      <c r="H28" s="15" t="n">
        <v>42947</v>
      </c>
      <c r="I28" s="15" t="n">
        <v>0.97</v>
      </c>
      <c r="J28" s="15" t="n">
        <v>0.8</v>
      </c>
      <c r="K28" s="15" t="n">
        <v>44073.86</v>
      </c>
      <c r="L28" s="0" t="n">
        <v>1.45</v>
      </c>
      <c r="O28" s="22" t="n">
        <f aca="false">ABS((C27+F28+D27-G27-E27)-(C27+F27+D27-G27-E27))</f>
        <v>498.99000000002</v>
      </c>
      <c r="P28" s="15" t="n">
        <f aca="false">ABS((C27+F27+D28-G27-E27)-(C27+F27+D27-G27-E27))</f>
        <v>63.570000000007</v>
      </c>
      <c r="Q28" s="15" t="n">
        <f aca="false">ABS((C27+F27+D27-G28-E27)-(C27+F27+D27-G27-E27))</f>
        <v>339.029999999999</v>
      </c>
      <c r="R28" s="15" t="n">
        <f aca="false">ABS((C27+F27+D27-G27-E28)-(C27+F27+D27-G27-E27))</f>
        <v>63.25</v>
      </c>
      <c r="S28" s="22" t="n">
        <f aca="false">ABS((C28*0.08*L27)-(C27*0.08*L27))</f>
        <v>491.583639999999</v>
      </c>
      <c r="T28" s="15" t="n">
        <f aca="false">ABS((C27*0.08*L28)-(C27*0.08*L27))</f>
        <v>0</v>
      </c>
    </row>
    <row r="29" customFormat="false" ht="16.5" hidden="false" customHeight="false" outlineLevel="0" collapsed="false">
      <c r="B29" s="14" t="n">
        <v>27</v>
      </c>
      <c r="C29" s="15" t="n">
        <v>127103.78</v>
      </c>
      <c r="D29" s="15" t="n">
        <v>1906.56</v>
      </c>
      <c r="E29" s="15" t="n">
        <v>1897.07</v>
      </c>
      <c r="F29" s="15" t="n">
        <v>14720.95</v>
      </c>
      <c r="G29" s="15" t="n">
        <v>10168.3</v>
      </c>
      <c r="H29" s="15" t="n">
        <v>44486.32</v>
      </c>
      <c r="I29" s="15" t="n">
        <v>0.97</v>
      </c>
      <c r="J29" s="15" t="n">
        <v>0.8</v>
      </c>
      <c r="K29" s="15" t="n">
        <v>45657.23</v>
      </c>
      <c r="L29" s="0" t="n">
        <v>1.45</v>
      </c>
      <c r="O29" s="22" t="n">
        <f aca="false">ABS((C28+F29+D28-G28-E28)-(C28+F28+D28-G28-E28))</f>
        <v>515.570000000007</v>
      </c>
      <c r="P29" s="15" t="n">
        <f aca="false">ABS((C28+F28+D29-G28-E28)-(C28+F28+D28-G28-E28))</f>
        <v>65.9700000000012</v>
      </c>
      <c r="Q29" s="15" t="n">
        <f aca="false">ABS((C28+F28+D28-G29-E28)-(C28+F28+D28-G28-E28))</f>
        <v>351.840000000011</v>
      </c>
      <c r="R29" s="15" t="n">
        <f aca="false">ABS((C28+F28+D28-G28-E29)-(C28+F28+D28-G28-E28))</f>
        <v>65.640000000014</v>
      </c>
      <c r="S29" s="22" t="n">
        <f aca="false">ABS((C29*0.08*L28)-(C28*0.08*L28))</f>
        <v>510.177280000002</v>
      </c>
      <c r="T29" s="15" t="n">
        <f aca="false">ABS((C28*0.08*L29)-(C28*0.08*L28))</f>
        <v>0</v>
      </c>
    </row>
    <row r="30" customFormat="false" ht="16.5" hidden="false" customHeight="false" outlineLevel="0" collapsed="false">
      <c r="B30" s="14" t="n">
        <v>28</v>
      </c>
      <c r="C30" s="15" t="n">
        <v>131665.92</v>
      </c>
      <c r="D30" s="15" t="n">
        <v>1974.99</v>
      </c>
      <c r="E30" s="15" t="n">
        <v>1965.16</v>
      </c>
      <c r="F30" s="15" t="n">
        <v>15255.35</v>
      </c>
      <c r="G30" s="15" t="n">
        <v>10533.27</v>
      </c>
      <c r="H30" s="15" t="n">
        <v>46083.07</v>
      </c>
      <c r="I30" s="15" t="n">
        <v>0.97</v>
      </c>
      <c r="J30" s="15" t="n">
        <v>0.8</v>
      </c>
      <c r="K30" s="15" t="n">
        <v>47299.43</v>
      </c>
      <c r="L30" s="0" t="n">
        <v>1.45</v>
      </c>
      <c r="O30" s="22" t="n">
        <f aca="false">ABS((C29+F30+D29-G29-E29)-(C29+F29+D29-G29-E29))</f>
        <v>534.399999999994</v>
      </c>
      <c r="P30" s="15" t="n">
        <f aca="false">ABS((C29+F29+D30-G29-E29)-(C29+F29+D29-G29-E29))</f>
        <v>68.429999999993</v>
      </c>
      <c r="Q30" s="15" t="n">
        <f aca="false">ABS((C29+F29+D29-G30-E29)-(C29+F29+D29-G29-E29))</f>
        <v>364.970000000001</v>
      </c>
      <c r="R30" s="15" t="n">
        <f aca="false">ABS((C29+F29+D29-G29-E30)-(C29+F29+D29-G29-E29))</f>
        <v>68.0899999999965</v>
      </c>
      <c r="S30" s="22" t="n">
        <f aca="false">ABS((C30*0.08*L29)-(C29*0.08*L29))</f>
        <v>529.20824</v>
      </c>
      <c r="T30" s="15" t="n">
        <f aca="false">ABS((C29*0.08*L30)-(C29*0.08*L29))</f>
        <v>0</v>
      </c>
    </row>
    <row r="31" customFormat="false" ht="16.5" hidden="false" customHeight="false" outlineLevel="0" collapsed="false">
      <c r="B31" s="14" t="n">
        <v>29</v>
      </c>
      <c r="C31" s="15" t="n">
        <v>136397.82</v>
      </c>
      <c r="D31" s="15" t="n">
        <v>2045.97</v>
      </c>
      <c r="E31" s="15" t="n">
        <v>2035.79</v>
      </c>
      <c r="F31" s="15" t="n">
        <v>15809.8</v>
      </c>
      <c r="G31" s="15" t="n">
        <v>10911.83</v>
      </c>
      <c r="H31" s="15" t="n">
        <v>47739.24</v>
      </c>
      <c r="I31" s="15" t="n">
        <v>0.97</v>
      </c>
      <c r="J31" s="15" t="n">
        <v>0.8</v>
      </c>
      <c r="K31" s="15" t="n">
        <v>49002.84</v>
      </c>
      <c r="L31" s="0" t="n">
        <v>1.45</v>
      </c>
      <c r="O31" s="22" t="n">
        <f aca="false">ABS((C30+F31+D30-G30-E30)-(C30+F30+D30-G30-E30))</f>
        <v>554.449999999983</v>
      </c>
      <c r="P31" s="15" t="n">
        <f aca="false">ABS((C30+F30+D31-G30-E30)-(C30+F30+D30-G30-E30))</f>
        <v>70.9800000000105</v>
      </c>
      <c r="Q31" s="15" t="n">
        <f aca="false">ABS((C30+F30+D30-G31-E30)-(C30+F30+D30-G30-E30))</f>
        <v>378.559999999998</v>
      </c>
      <c r="R31" s="15" t="n">
        <f aca="false">ABS((C30+F30+D30-G30-E31)-(C30+F30+D30-G30-E30))</f>
        <v>70.6300000000047</v>
      </c>
      <c r="S31" s="22" t="n">
        <f aca="false">ABS((C31*0.08*L30)-(C30*0.08*L30))</f>
        <v>548.900399999999</v>
      </c>
      <c r="T31" s="15" t="n">
        <f aca="false">ABS((C30*0.08*L31)-(C30*0.08*L30))</f>
        <v>0</v>
      </c>
    </row>
    <row r="32" customFormat="false" ht="16.5" hidden="false" customHeight="false" outlineLevel="0" collapsed="false">
      <c r="B32" s="14" t="n">
        <v>30</v>
      </c>
      <c r="C32" s="15" t="n">
        <v>141305.97</v>
      </c>
      <c r="D32" s="15" t="n">
        <v>2119.59</v>
      </c>
      <c r="E32" s="15" t="n">
        <v>2109.04</v>
      </c>
      <c r="F32" s="15" t="n">
        <v>16385.28</v>
      </c>
      <c r="G32" s="15" t="n">
        <v>11304.48</v>
      </c>
      <c r="H32" s="15" t="n">
        <v>49457.09</v>
      </c>
      <c r="I32" s="15" t="n">
        <v>0.97</v>
      </c>
      <c r="J32" s="15" t="n">
        <v>0.8</v>
      </c>
      <c r="K32" s="15" t="n">
        <v>50769.9</v>
      </c>
      <c r="L32" s="0" t="n">
        <v>1.45</v>
      </c>
      <c r="O32" s="22" t="n">
        <f aca="false">ABS((C31+F32+D31-G31-E31)-(C31+F31+D31-G31-E31))</f>
        <v>575.480000000011</v>
      </c>
      <c r="P32" s="15" t="n">
        <f aca="false">ABS((C31+F31+D32-G31-E31)-(C31+F31+D31-G31-E31))</f>
        <v>73.6199999999953</v>
      </c>
      <c r="Q32" s="15" t="n">
        <f aca="false">ABS((C31+F31+D31-G32-E31)-(C31+F31+D31-G31-E31))</f>
        <v>392.650000000023</v>
      </c>
      <c r="R32" s="15" t="n">
        <f aca="false">ABS((C31+F31+D31-G31-E32)-(C31+F31+D31-G31-E31))</f>
        <v>73.25</v>
      </c>
      <c r="S32" s="22" t="n">
        <f aca="false">ABS((C32*0.08*L31)-(C31*0.08*L31))</f>
        <v>569.3454</v>
      </c>
      <c r="T32" s="15" t="n">
        <f aca="false">ABS((C31*0.08*L32)-(C31*0.08*L31))</f>
        <v>0</v>
      </c>
    </row>
    <row r="33" customFormat="false" ht="16.5" hidden="false" customHeight="false" outlineLevel="0" collapsed="false">
      <c r="B33" s="14" t="n">
        <v>31</v>
      </c>
      <c r="C33" s="15" t="n">
        <v>146397.32</v>
      </c>
      <c r="D33" s="15" t="n">
        <v>2195.96</v>
      </c>
      <c r="E33" s="15" t="n">
        <v>2185.03</v>
      </c>
      <c r="F33" s="15" t="n">
        <v>16973.89</v>
      </c>
      <c r="G33" s="15" t="n">
        <v>11711.79</v>
      </c>
      <c r="H33" s="15" t="n">
        <v>51239.06</v>
      </c>
      <c r="I33" s="15" t="n">
        <v>0.97</v>
      </c>
      <c r="J33" s="15" t="n">
        <v>0.8</v>
      </c>
      <c r="K33" s="15" t="n">
        <v>52598.17</v>
      </c>
      <c r="L33" s="0" t="n">
        <v>1.45</v>
      </c>
      <c r="O33" s="22" t="n">
        <f aca="false">ABS((C32+F33+D32-G32-E32)-(C32+F32+D32-G32-E32))</f>
        <v>588.609999999986</v>
      </c>
      <c r="P33" s="15" t="n">
        <f aca="false">ABS((C32+F32+D33-G32-E32)-(C32+F32+D32-G32-E32))</f>
        <v>76.3699999999953</v>
      </c>
      <c r="Q33" s="15" t="n">
        <f aca="false">ABS((C32+F32+D32-G33-E32)-(C32+F32+D32-G32-E32))</f>
        <v>407.309999999998</v>
      </c>
      <c r="R33" s="15" t="n">
        <f aca="false">ABS((C32+F32+D32-G32-E33)-(C32+F32+D32-G32-E32))</f>
        <v>75.9899999999907</v>
      </c>
      <c r="S33" s="22" t="n">
        <f aca="false">ABS((C33*0.08*L32)-(C32*0.08*L32))</f>
        <v>590.596600000001</v>
      </c>
      <c r="T33" s="15" t="n">
        <f aca="false">ABS((C32*0.08*L33)-(C32*0.08*L32))</f>
        <v>0</v>
      </c>
    </row>
    <row r="34" customFormat="false" ht="16.5" hidden="false" customHeight="false" outlineLevel="0" collapsed="false">
      <c r="B34" s="14" t="n">
        <v>32</v>
      </c>
      <c r="C34" s="15" t="n">
        <v>151670.34</v>
      </c>
      <c r="D34" s="15" t="n">
        <v>2275.06</v>
      </c>
      <c r="E34" s="15" t="n">
        <v>2263.74</v>
      </c>
      <c r="F34" s="15" t="n">
        <v>17568.48</v>
      </c>
      <c r="G34" s="15" t="n">
        <v>12133.63</v>
      </c>
      <c r="H34" s="15" t="n">
        <v>53084.62</v>
      </c>
      <c r="I34" s="15" t="n">
        <v>0.97</v>
      </c>
      <c r="J34" s="15" t="n">
        <v>0.8</v>
      </c>
      <c r="K34" s="15" t="n">
        <v>54483.13</v>
      </c>
      <c r="L34" s="0" t="n">
        <v>1.45</v>
      </c>
      <c r="O34" s="22" t="n">
        <f aca="false">ABS((C33+F34+D33-G33-E33)-(C33+F33+D33-G33-E33))</f>
        <v>594.589999999997</v>
      </c>
      <c r="P34" s="15" t="n">
        <f aca="false">ABS((C33+F33+D34-G33-E33)-(C33+F33+D33-G33-E33))</f>
        <v>79.1000000000058</v>
      </c>
      <c r="Q34" s="15" t="n">
        <f aca="false">ABS((C33+F33+D33-G34-E33)-(C33+F33+D33-G33-E33))</f>
        <v>421.839999999997</v>
      </c>
      <c r="R34" s="15" t="n">
        <f aca="false">ABS((C33+F33+D33-G33-E34)-(C33+F33+D33-G33-E33))</f>
        <v>78.7099999999919</v>
      </c>
      <c r="S34" s="22" t="n">
        <f aca="false">ABS((C34*0.08*L33)-(C33*0.08*L33))</f>
        <v>611.670320000001</v>
      </c>
      <c r="T34" s="15" t="n">
        <f aca="false">ABS((C33*0.08*L34)-(C33*0.08*L33))</f>
        <v>0</v>
      </c>
    </row>
    <row r="35" customFormat="false" ht="16.5" hidden="false" customHeight="false" outlineLevel="0" collapsed="false">
      <c r="B35" s="14" t="n">
        <v>33</v>
      </c>
      <c r="C35" s="15" t="n">
        <v>157116.52</v>
      </c>
      <c r="D35" s="15" t="n">
        <v>2356.75</v>
      </c>
      <c r="E35" s="15" t="n">
        <v>2345.02</v>
      </c>
      <c r="F35" s="15" t="n">
        <v>18176.88</v>
      </c>
      <c r="G35" s="15" t="n">
        <v>12569.32</v>
      </c>
      <c r="H35" s="15" t="n">
        <v>54990.78</v>
      </c>
      <c r="I35" s="15" t="n">
        <v>0.97</v>
      </c>
      <c r="J35" s="15" t="n">
        <v>0.8</v>
      </c>
      <c r="K35" s="15" t="n">
        <v>56426.74</v>
      </c>
      <c r="L35" s="0" t="n">
        <v>1.45</v>
      </c>
      <c r="O35" s="22" t="n">
        <f aca="false">ABS((C34+F35+D34-G34-E34)-(C34+F34+D34-G34-E34))</f>
        <v>608.399999999994</v>
      </c>
      <c r="P35" s="15" t="n">
        <f aca="false">ABS((C34+F34+D35-G34-E34)-(C34+F34+D34-G34-E34))</f>
        <v>81.6900000000023</v>
      </c>
      <c r="Q35" s="15" t="n">
        <f aca="false">ABS((C34+F34+D34-G35-E34)-(C34+F34+D34-G34-E34))</f>
        <v>435.690000000002</v>
      </c>
      <c r="R35" s="15" t="n">
        <f aca="false">ABS((C34+F34+D34-G34-E35)-(C34+F34+D34-G34-E34))</f>
        <v>81.2799999999988</v>
      </c>
      <c r="S35" s="22" t="n">
        <f aca="false">ABS((C35*0.08*L34)-(C34*0.08*L34))</f>
        <v>631.756879999997</v>
      </c>
      <c r="T35" s="15" t="n">
        <f aca="false">ABS((C34*0.08*L35)-(C34*0.08*L34))</f>
        <v>0</v>
      </c>
    </row>
    <row r="36" customFormat="false" ht="16.5" hidden="false" customHeight="false" outlineLevel="0" collapsed="false">
      <c r="B36" s="14" t="n">
        <v>34</v>
      </c>
      <c r="C36" s="15" t="n">
        <v>162735.8</v>
      </c>
      <c r="D36" s="15" t="n">
        <v>2441.04</v>
      </c>
      <c r="E36" s="15" t="n">
        <v>2428.89</v>
      </c>
      <c r="F36" s="15" t="n">
        <v>18801.62</v>
      </c>
      <c r="G36" s="15" t="n">
        <v>13018.86</v>
      </c>
      <c r="H36" s="15" t="n">
        <v>56957.53</v>
      </c>
      <c r="I36" s="15" t="n">
        <v>0.97</v>
      </c>
      <c r="J36" s="15" t="n">
        <v>0.8</v>
      </c>
      <c r="K36" s="15" t="n">
        <v>58430.43</v>
      </c>
      <c r="L36" s="0" t="n">
        <v>1.44</v>
      </c>
      <c r="O36" s="22" t="n">
        <f aca="false">ABS((C35+F36+D35-G35-E35)-(C35+F35+D35-G35-E35))</f>
        <v>624.739999999991</v>
      </c>
      <c r="P36" s="15" t="n">
        <f aca="false">ABS((C35+F35+D36-G35-E35)-(C35+F35+D35-G35-E35))</f>
        <v>84.2900000000082</v>
      </c>
      <c r="Q36" s="15" t="n">
        <f aca="false">ABS((C35+F35+D35-G36-E35)-(C35+F35+D35-G35-E35))</f>
        <v>449.540000000008</v>
      </c>
      <c r="R36" s="15" t="n">
        <f aca="false">ABS((C35+F35+D35-G35-E36)-(C35+F35+D35-G35-E35))</f>
        <v>83.8700000000245</v>
      </c>
      <c r="S36" s="22" t="n">
        <f aca="false">ABS((C36*0.08*L35)-(C35*0.08*L35))</f>
        <v>651.836480000002</v>
      </c>
      <c r="T36" s="15" t="n">
        <f aca="false">ABS((C35*0.08*L36)-(C35*0.08*L35))</f>
        <v>125.693216</v>
      </c>
    </row>
    <row r="37" customFormat="false" ht="16.5" hidden="false" customHeight="false" outlineLevel="0" collapsed="false">
      <c r="B37" s="14" t="n">
        <v>35</v>
      </c>
      <c r="C37" s="15" t="n">
        <v>168530.7</v>
      </c>
      <c r="D37" s="15" t="n">
        <v>2527.96</v>
      </c>
      <c r="E37" s="15" t="n">
        <v>2515.38</v>
      </c>
      <c r="F37" s="15" t="n">
        <v>19443.62</v>
      </c>
      <c r="G37" s="15" t="n">
        <v>13482.46</v>
      </c>
      <c r="H37" s="15" t="n">
        <v>58985.75</v>
      </c>
      <c r="I37" s="15" t="n">
        <v>0.98</v>
      </c>
      <c r="J37" s="15" t="n">
        <v>0.8</v>
      </c>
      <c r="K37" s="15" t="n">
        <v>60495.46</v>
      </c>
      <c r="L37" s="0" t="n">
        <v>1.44</v>
      </c>
      <c r="O37" s="22" t="n">
        <f aca="false">ABS((C36+F37+D36-G36-E36)-(C36+F36+D36-G36-E36))</f>
        <v>642</v>
      </c>
      <c r="P37" s="15" t="n">
        <f aca="false">ABS((C36+F36+D37-G36-E36)-(C36+F36+D36-G36-E36))</f>
        <v>86.9199999999837</v>
      </c>
      <c r="Q37" s="15" t="n">
        <f aca="false">ABS((C36+F36+D36-G37-E36)-(C36+F36+D36-G36-E36))</f>
        <v>463.599999999977</v>
      </c>
      <c r="R37" s="15" t="n">
        <f aca="false">ABS((C36+F36+D36-G36-E37)-(C36+F36+D36-G36-E36))</f>
        <v>86.4899999999907</v>
      </c>
      <c r="S37" s="22" t="n">
        <f aca="false">ABS((C37*0.08*L36)-(C36*0.08*L36))</f>
        <v>667.572480000003</v>
      </c>
      <c r="T37" s="15" t="n">
        <f aca="false">ABS((C36*0.08*L37)-(C36*0.08*L36))</f>
        <v>0</v>
      </c>
    </row>
    <row r="38" customFormat="false" ht="16.5" hidden="false" customHeight="false" outlineLevel="0" collapsed="false">
      <c r="B38" s="14" t="n">
        <v>36</v>
      </c>
      <c r="C38" s="15" t="n">
        <v>174504.44</v>
      </c>
      <c r="D38" s="15" t="n">
        <v>2617.57</v>
      </c>
      <c r="E38" s="15" t="n">
        <v>2604.54</v>
      </c>
      <c r="F38" s="15" t="n">
        <v>20081.26</v>
      </c>
      <c r="G38" s="15" t="n">
        <v>13960.36</v>
      </c>
      <c r="H38" s="15" t="n">
        <v>61076.55</v>
      </c>
      <c r="I38" s="15" t="n">
        <v>0.98</v>
      </c>
      <c r="J38" s="15" t="n">
        <v>0.8</v>
      </c>
      <c r="K38" s="15" t="n">
        <v>62610.51</v>
      </c>
      <c r="L38" s="0" t="n">
        <v>1.44</v>
      </c>
      <c r="O38" s="22" t="n">
        <f aca="false">ABS((C37+F38+D37-G37-E37)-(C37+F37+D37-G37-E37))</f>
        <v>637.640000000014</v>
      </c>
      <c r="P38" s="15" t="n">
        <f aca="false">ABS((C37+F37+D38-G37-E37)-(C37+F37+D37-G37-E37))</f>
        <v>89.6100000000151</v>
      </c>
      <c r="Q38" s="15" t="n">
        <f aca="false">ABS((C37+F37+D37-G38-E37)-(C37+F37+D37-G37-E37))</f>
        <v>477.900000000023</v>
      </c>
      <c r="R38" s="15" t="n">
        <f aca="false">ABS((C37+F37+D37-G37-E38)-(C37+F37+D37-G37-E37))</f>
        <v>89.1600000000035</v>
      </c>
      <c r="S38" s="22" t="n">
        <f aca="false">ABS((C38*0.08*L37)-(C37*0.08*L37))</f>
        <v>688.174847999995</v>
      </c>
      <c r="T38" s="15" t="n">
        <f aca="false">ABS((C37*0.08*L38)-(C37*0.08*L37))</f>
        <v>0</v>
      </c>
    </row>
    <row r="39" customFormat="false" ht="16.5" hidden="false" customHeight="false" outlineLevel="0" collapsed="false">
      <c r="B39" s="14" t="n">
        <v>37</v>
      </c>
      <c r="C39" s="15" t="n">
        <v>180638.37</v>
      </c>
      <c r="D39" s="15" t="n">
        <v>2709.58</v>
      </c>
      <c r="E39" s="15" t="n">
        <v>2696.1</v>
      </c>
      <c r="F39" s="15" t="n">
        <v>20651.4</v>
      </c>
      <c r="G39" s="15" t="n">
        <v>14451.07</v>
      </c>
      <c r="H39" s="15" t="n">
        <v>63223.43</v>
      </c>
      <c r="I39" s="15" t="n">
        <v>0.98</v>
      </c>
      <c r="J39" s="15" t="n">
        <v>0.8</v>
      </c>
      <c r="K39" s="15" t="n">
        <v>64734.35</v>
      </c>
      <c r="L39" s="0" t="n">
        <v>1.43</v>
      </c>
      <c r="O39" s="22" t="n">
        <f aca="false">ABS((C38+F39+D38-G38-E38)-(C38+F38+D38-G38-E38))</f>
        <v>570.139999999956</v>
      </c>
      <c r="P39" s="15" t="n">
        <f aca="false">ABS((C38+F38+D39-G38-E38)-(C38+F38+D38-G38-E38))</f>
        <v>92.0099999999511</v>
      </c>
      <c r="Q39" s="15" t="n">
        <f aca="false">ABS((C38+F38+D38-G39-E38)-(C38+F38+D38-G38-E38))</f>
        <v>490.710000000021</v>
      </c>
      <c r="R39" s="15" t="n">
        <f aca="false">ABS((C38+F38+D38-G38-E39)-(C38+F38+D38-G38-E38))</f>
        <v>91.5599999999977</v>
      </c>
      <c r="S39" s="22" t="n">
        <f aca="false">ABS((C39*0.08*L38)-(C38*0.08*L38))</f>
        <v>706.628736000002</v>
      </c>
      <c r="T39" s="15" t="n">
        <f aca="false">ABS((C38*0.08*L39)-(C38*0.08*L38))</f>
        <v>139.603552000001</v>
      </c>
    </row>
    <row r="40" customFormat="false" ht="16.5" hidden="false" customHeight="false" outlineLevel="0" collapsed="false">
      <c r="B40" s="14" t="n">
        <v>38</v>
      </c>
      <c r="C40" s="15" t="n">
        <v>186852.18</v>
      </c>
      <c r="D40" s="15" t="n">
        <v>2802.78</v>
      </c>
      <c r="E40" s="15" t="n">
        <v>2788.84</v>
      </c>
      <c r="F40" s="15" t="n">
        <v>21195.22</v>
      </c>
      <c r="G40" s="15" t="n">
        <v>14948.17</v>
      </c>
      <c r="H40" s="15" t="n">
        <v>65398.26</v>
      </c>
      <c r="I40" s="15" t="n">
        <v>0.98</v>
      </c>
      <c r="J40" s="15" t="n">
        <v>0.81</v>
      </c>
      <c r="K40" s="15" t="n">
        <v>66866.97</v>
      </c>
      <c r="L40" s="0" t="n">
        <v>1.42</v>
      </c>
      <c r="O40" s="22" t="n">
        <f aca="false">ABS((C39+F40+D39-G39-E39)-(C39+F39+D39-G39-E39))</f>
        <v>543.820000000007</v>
      </c>
      <c r="P40" s="15" t="n">
        <f aca="false">ABS((C39+F39+D40-G39-E39)-(C39+F39+D39-G39-E39))</f>
        <v>93.2000000000116</v>
      </c>
      <c r="Q40" s="15" t="n">
        <f aca="false">ABS((C39+F39+D39-G40-E39)-(C39+F39+D39-G39-E39))</f>
        <v>497.100000000006</v>
      </c>
      <c r="R40" s="15" t="n">
        <f aca="false">ABS((C39+F39+D39-G39-E40)-(C39+F39+D39-G39-E39))</f>
        <v>92.7399999999907</v>
      </c>
      <c r="S40" s="22" t="n">
        <f aca="false">ABS((C40*0.08*L39)-(C39*0.08*L39))</f>
        <v>710.859863999998</v>
      </c>
      <c r="T40" s="15" t="n">
        <f aca="false">ABS((C39*0.08*L40)-(C39*0.08*L39))</f>
        <v>144.510695999998</v>
      </c>
    </row>
    <row r="41" customFormat="false" ht="16.5" hidden="false" customHeight="false" outlineLevel="0" collapsed="false">
      <c r="B41" s="14" t="n">
        <v>39</v>
      </c>
      <c r="C41" s="15" t="n">
        <v>193113.17</v>
      </c>
      <c r="D41" s="15" t="n">
        <v>2896.7</v>
      </c>
      <c r="E41" s="15" t="n">
        <v>2882.29</v>
      </c>
      <c r="F41" s="15" t="n">
        <v>21724.05</v>
      </c>
      <c r="G41" s="15" t="n">
        <v>15449.05</v>
      </c>
      <c r="H41" s="15" t="n">
        <v>67589.61</v>
      </c>
      <c r="I41" s="15" t="n">
        <v>0.98</v>
      </c>
      <c r="J41" s="15" t="n">
        <v>0.81</v>
      </c>
      <c r="K41" s="15" t="n">
        <v>69005.27</v>
      </c>
      <c r="L41" s="0" t="n">
        <v>1.41</v>
      </c>
      <c r="O41" s="22" t="n">
        <f aca="false">ABS((C40+F41+D40-G40-E40)-(C40+F40+D40-G40-E40))</f>
        <v>528.829999999987</v>
      </c>
      <c r="P41" s="15" t="n">
        <f aca="false">ABS((C40+F40+D41-G40-E40)-(C40+F40+D40-G40-E40))</f>
        <v>93.9200000000128</v>
      </c>
      <c r="Q41" s="15" t="n">
        <f aca="false">ABS((C40+F40+D40-G41-E40)-(C40+F40+D40-G40-E40))</f>
        <v>500.879999999976</v>
      </c>
      <c r="R41" s="15" t="n">
        <f aca="false">ABS((C40+F40+D40-G40-E41)-(C40+F40+D40-G40-E40))</f>
        <v>93.4500000000116</v>
      </c>
      <c r="S41" s="22" t="n">
        <f aca="false">ABS((C41*0.08*L40)-(C40*0.08*L40))</f>
        <v>711.248464</v>
      </c>
      <c r="T41" s="15" t="n">
        <f aca="false">ABS((C40*0.08*L41)-(C40*0.08*L40))</f>
        <v>149.481744000001</v>
      </c>
    </row>
    <row r="42" customFormat="false" ht="16.5" hidden="false" customHeight="false" outlineLevel="0" collapsed="false">
      <c r="B42" s="14" t="n">
        <v>40</v>
      </c>
      <c r="C42" s="15" t="n">
        <v>199402.58</v>
      </c>
      <c r="D42" s="15" t="n">
        <v>2991.04</v>
      </c>
      <c r="E42" s="15" t="n">
        <v>2976.16</v>
      </c>
      <c r="F42" s="15" t="n">
        <v>22240.37</v>
      </c>
      <c r="G42" s="15" t="n">
        <v>15952.21</v>
      </c>
      <c r="H42" s="15" t="n">
        <v>69790.9</v>
      </c>
      <c r="I42" s="15" t="n">
        <v>0.98</v>
      </c>
      <c r="J42" s="15" t="n">
        <v>0.81</v>
      </c>
      <c r="K42" s="15" t="n">
        <v>71145.19</v>
      </c>
      <c r="L42" s="0" t="n">
        <v>1.39</v>
      </c>
      <c r="O42" s="22" t="n">
        <f aca="false">ABS((C41+F42+D41-G41-E41)-(C41+F41+D41-G41-E41))</f>
        <v>516.320000000007</v>
      </c>
      <c r="P42" s="15" t="n">
        <f aca="false">ABS((C41+F41+D42-G41-E41)-(C41+F41+D41-G41-E41))</f>
        <v>94.3399999999965</v>
      </c>
      <c r="Q42" s="15" t="n">
        <f aca="false">ABS((C41+F41+D41-G42-E41)-(C41+F41+D41-G41-E41))</f>
        <v>503.160000000004</v>
      </c>
      <c r="R42" s="15" t="n">
        <f aca="false">ABS((C41+F41+D41-G41-E42)-(C41+F41+D41-G41-E41))</f>
        <v>93.8699999999953</v>
      </c>
      <c r="S42" s="22" t="n">
        <f aca="false">ABS((C42*0.08*L41)-(C41*0.08*L41))</f>
        <v>709.445447999999</v>
      </c>
      <c r="T42" s="15" t="n">
        <f aca="false">ABS((C41*0.08*L42)-(C41*0.08*L41))</f>
        <v>308.981071999999</v>
      </c>
    </row>
    <row r="43" customFormat="false" ht="16.5" hidden="false" customHeight="false" outlineLevel="0" collapsed="false">
      <c r="B43" s="14" t="n">
        <v>41</v>
      </c>
      <c r="C43" s="15" t="n">
        <v>205705.62</v>
      </c>
      <c r="D43" s="15" t="n">
        <v>3085.58</v>
      </c>
      <c r="E43" s="15" t="n">
        <v>3070.23</v>
      </c>
      <c r="F43" s="15" t="n">
        <v>22625.81</v>
      </c>
      <c r="G43" s="15" t="n">
        <v>16456.45</v>
      </c>
      <c r="H43" s="15" t="n">
        <v>71996.97</v>
      </c>
      <c r="I43" s="15" t="n">
        <v>0.98</v>
      </c>
      <c r="J43" s="15" t="n">
        <v>0.82</v>
      </c>
      <c r="K43" s="15" t="n">
        <v>73216.25</v>
      </c>
      <c r="L43" s="0" t="n">
        <v>1.37</v>
      </c>
      <c r="O43" s="15" t="n">
        <f aca="false">ABS((C42+F43+D42-G42-E42)-(C42+F42+D42-G42-E42))</f>
        <v>385.440000000002</v>
      </c>
      <c r="P43" s="15" t="n">
        <f aca="false">ABS((C42+F42+D43-G42-E42)-(C42+F42+D42-G42-E42))</f>
        <v>94.5399999999791</v>
      </c>
      <c r="Q43" s="22" t="n">
        <f aca="false">ABS((C42+F42+D42-G43-E42)-(C42+F42+D42-G42-E42))</f>
        <v>504.24000000002</v>
      </c>
      <c r="R43" s="15" t="n">
        <f aca="false">ABS((C42+F42+D42-G42-E43)-(C42+F42+D42-G42-E42))</f>
        <v>94.070000000007</v>
      </c>
      <c r="S43" s="22" t="n">
        <f aca="false">ABS((C43*0.08*L42)-(C42*0.08*L42))</f>
        <v>700.898048000003</v>
      </c>
      <c r="T43" s="15" t="n">
        <f aca="false">ABS((C42*0.08*L43)-(C42*0.08*L42))</f>
        <v>319.044127999998</v>
      </c>
    </row>
    <row r="44" customFormat="false" ht="16.5" hidden="false" customHeight="false" outlineLevel="0" collapsed="false">
      <c r="B44" s="14" t="n">
        <v>42</v>
      </c>
      <c r="C44" s="15" t="n">
        <v>211890.34</v>
      </c>
      <c r="D44" s="15" t="n">
        <v>3178.36</v>
      </c>
      <c r="E44" s="15" t="n">
        <v>3162.54</v>
      </c>
      <c r="F44" s="15" t="n">
        <v>22844.75</v>
      </c>
      <c r="G44" s="15" t="n">
        <v>16951.23</v>
      </c>
      <c r="H44" s="15" t="n">
        <v>74161.62</v>
      </c>
      <c r="I44" s="15" t="n">
        <v>0.99</v>
      </c>
      <c r="J44" s="15" t="n">
        <v>0.82</v>
      </c>
      <c r="K44" s="15" t="n">
        <v>75160.75</v>
      </c>
      <c r="L44" s="0" t="n">
        <v>1.35</v>
      </c>
      <c r="O44" s="15" t="n">
        <f aca="false">ABS((C43+F44+D43-G43-E43)-(C43+F43+D43-G43-E43))</f>
        <v>218.940000000002</v>
      </c>
      <c r="P44" s="15" t="n">
        <f aca="false">ABS((C43+F43+D44-G43-E43)-(C43+F43+D43-G43-E43))</f>
        <v>92.7799999999988</v>
      </c>
      <c r="Q44" s="22" t="n">
        <f aca="false">ABS((C43+F43+D43-G44-E43)-(C43+F43+D43-G43-E43))</f>
        <v>494.779999999999</v>
      </c>
      <c r="R44" s="15" t="n">
        <f aca="false">ABS((C43+F43+D43-G43-E44)-(C43+F43+D43-G43-E43))</f>
        <v>92.3099999999977</v>
      </c>
      <c r="S44" s="22" t="n">
        <f aca="false">ABS((C44*0.08*L43)-(C43*0.08*L43))</f>
        <v>677.845312000001</v>
      </c>
      <c r="T44" s="15" t="n">
        <f aca="false">ABS((C43*0.08*L44)-(C43*0.08*L43))</f>
        <v>329.128991999998</v>
      </c>
    </row>
    <row r="45" customFormat="false" ht="16.5" hidden="false" customHeight="false" outlineLevel="0" collapsed="false">
      <c r="B45" s="14" t="n">
        <v>43</v>
      </c>
      <c r="C45" s="15" t="n">
        <v>217799.67</v>
      </c>
      <c r="D45" s="15" t="n">
        <v>3267</v>
      </c>
      <c r="E45" s="15" t="n">
        <v>3250.74</v>
      </c>
      <c r="F45" s="15" t="n">
        <v>22984.56</v>
      </c>
      <c r="G45" s="15" t="n">
        <v>17423.97</v>
      </c>
      <c r="H45" s="15" t="n">
        <v>76229.88</v>
      </c>
      <c r="I45" s="15" t="n">
        <v>0.99</v>
      </c>
      <c r="J45" s="15" t="n">
        <v>0.83</v>
      </c>
      <c r="K45" s="15" t="n">
        <v>76981.97</v>
      </c>
      <c r="L45" s="0" t="n">
        <v>1.32</v>
      </c>
      <c r="O45" s="15" t="n">
        <f aca="false">ABS((C44+F45+D44-G44-E44)-(C44+F44+D44-G44-E44))</f>
        <v>139.809999999998</v>
      </c>
      <c r="P45" s="15" t="n">
        <f aca="false">ABS((C44+F44+D45-G44-E44)-(C44+F44+D44-G44-E44))</f>
        <v>88.640000000014</v>
      </c>
      <c r="Q45" s="22" t="n">
        <f aca="false">ABS((C44+F44+D44-G45-E44)-(C44+F44+D44-G44-E44))</f>
        <v>472.739999999991</v>
      </c>
      <c r="R45" s="15" t="n">
        <f aca="false">ABS((C44+F44+D44-G44-E45)-(C44+F44+D44-G44-E44))</f>
        <v>88.1999999999825</v>
      </c>
      <c r="S45" s="22" t="n">
        <f aca="false">ABS((C45*0.08*L44)-(C44*0.08*L44))</f>
        <v>638.207640000001</v>
      </c>
      <c r="T45" s="15" t="n">
        <f aca="false">ABS((C44*0.08*L45)-(C44*0.08*L44))</f>
        <v>508.536816</v>
      </c>
    </row>
    <row r="46" customFormat="false" ht="16.5" hidden="false" customHeight="false" outlineLevel="0" collapsed="false">
      <c r="B46" s="14" t="n">
        <v>44</v>
      </c>
      <c r="C46" s="15" t="n">
        <v>223376.51</v>
      </c>
      <c r="D46" s="15" t="n">
        <v>3350.65</v>
      </c>
      <c r="E46" s="15" t="n">
        <v>3333.98</v>
      </c>
      <c r="F46" s="15" t="n">
        <v>23074.62</v>
      </c>
      <c r="G46" s="15" t="n">
        <v>17870.12</v>
      </c>
      <c r="H46" s="15" t="n">
        <v>78181.78</v>
      </c>
      <c r="I46" s="15" t="n">
        <v>0.99</v>
      </c>
      <c r="J46" s="15" t="n">
        <v>0.83</v>
      </c>
      <c r="K46" s="15" t="n">
        <v>78679.5</v>
      </c>
      <c r="L46" s="0" t="n">
        <v>1.29</v>
      </c>
      <c r="O46" s="15" t="n">
        <f aca="false">ABS((C45+F46+D45-G45-E45)-(C45+F45+D45-G45-E45))</f>
        <v>90.0599999999977</v>
      </c>
      <c r="P46" s="15" t="n">
        <f aca="false">ABS((C45+F45+D46-G45-E45)-(C45+F45+D45-G45-E45))</f>
        <v>83.6499999999942</v>
      </c>
      <c r="Q46" s="22" t="n">
        <f aca="false">ABS((C45+F45+D45-G46-E45)-(C45+F45+D45-G45-E45))</f>
        <v>446.149999999994</v>
      </c>
      <c r="R46" s="15" t="n">
        <f aca="false">ABS((C45+F45+D45-G45-E46)-(C45+F45+D45-G45-E45))</f>
        <v>83.2400000000198</v>
      </c>
      <c r="S46" s="22" t="n">
        <f aca="false">ABS((C46*0.08*L45)-(C45*0.08*L45))</f>
        <v>588.914304000002</v>
      </c>
      <c r="T46" s="15" t="n">
        <f aca="false">ABS((C45*0.08*L46)-(C45*0.08*L45))</f>
        <v>522.719207999999</v>
      </c>
    </row>
    <row r="47" customFormat="false" ht="16.5" hidden="false" customHeight="false" outlineLevel="0" collapsed="false">
      <c r="B47" s="14" t="n">
        <v>45</v>
      </c>
      <c r="C47" s="15" t="n">
        <v>228597.68</v>
      </c>
      <c r="D47" s="15" t="n">
        <v>3428.97</v>
      </c>
      <c r="E47" s="15" t="n">
        <v>3411.91</v>
      </c>
      <c r="F47" s="15" t="n">
        <v>23127.39</v>
      </c>
      <c r="G47" s="15" t="n">
        <v>18287.81</v>
      </c>
      <c r="H47" s="15" t="n">
        <v>80009.19</v>
      </c>
      <c r="I47" s="15" t="n">
        <v>1</v>
      </c>
      <c r="J47" s="15" t="n">
        <v>0.84</v>
      </c>
      <c r="K47" s="15" t="n">
        <v>80253.26</v>
      </c>
      <c r="L47" s="0" t="n">
        <v>1.26</v>
      </c>
      <c r="O47" s="15" t="n">
        <f aca="false">ABS((C46+F47+D46-G46-E46)-(C46+F46+D46-G46-E46))</f>
        <v>52.7700000000186</v>
      </c>
      <c r="P47" s="15" t="n">
        <f aca="false">ABS((C46+F46+D47-G46-E46)-(C46+F46+D46-G46-E46))</f>
        <v>78.320000000007</v>
      </c>
      <c r="Q47" s="22" t="n">
        <f aca="false">ABS((C46+F46+D46-G47-E46)-(C46+F46+D46-G46-E46))</f>
        <v>417.690000000002</v>
      </c>
      <c r="R47" s="15" t="n">
        <f aca="false">ABS((C46+F46+D46-G46-E47)-(C46+F46+D46-G46-E46))</f>
        <v>77.929999999993</v>
      </c>
      <c r="S47" s="22" t="n">
        <f aca="false">ABS((C47*0.08*L46)-(C46*0.08*L46))</f>
        <v>538.824744000001</v>
      </c>
      <c r="T47" s="15" t="n">
        <f aca="false">ABS((C46*0.08*L47)-(C46*0.08*L46))</f>
        <v>536.103623999999</v>
      </c>
    </row>
    <row r="48" customFormat="false" ht="16.5" hidden="false" customHeight="false" outlineLevel="0" collapsed="false">
      <c r="B48" s="14" t="n">
        <v>46</v>
      </c>
      <c r="C48" s="15" t="n">
        <v>233454.31</v>
      </c>
      <c r="D48" s="15" t="n">
        <v>3501.81</v>
      </c>
      <c r="E48" s="15" t="n">
        <v>3484.39</v>
      </c>
      <c r="F48" s="15" t="n">
        <v>23144.39</v>
      </c>
      <c r="G48" s="15" t="n">
        <v>18676.35</v>
      </c>
      <c r="H48" s="15" t="n">
        <v>81709.01</v>
      </c>
      <c r="I48" s="15" t="n">
        <v>1</v>
      </c>
      <c r="J48" s="15" t="n">
        <v>0.84</v>
      </c>
      <c r="K48" s="15" t="n">
        <v>81688.19</v>
      </c>
      <c r="L48" s="0" t="n">
        <v>1.24</v>
      </c>
      <c r="O48" s="15" t="n">
        <f aca="false">ABS((C47+F48+D47-G47-E47)-(C47+F47+D47-G47-E47))</f>
        <v>17</v>
      </c>
      <c r="P48" s="15" t="n">
        <f aca="false">ABS((C47+F47+D48-G47-E47)-(C47+F47+D47-G47-E47))</f>
        <v>72.8399999999965</v>
      </c>
      <c r="Q48" s="22" t="n">
        <f aca="false">ABS((C47+F47+D47-G48-E47)-(C47+F47+D47-G47-E47))</f>
        <v>388.540000000008</v>
      </c>
      <c r="R48" s="15" t="n">
        <f aca="false">ABS((C47+F47+D47-G47-E48)-(C47+F47+D47-G47-E47))</f>
        <v>72.4800000000105</v>
      </c>
      <c r="S48" s="22" t="n">
        <f aca="false">ABS((C48*0.08*L47)-(C47*0.08*L47))</f>
        <v>489.548304</v>
      </c>
      <c r="T48" s="15" t="n">
        <f aca="false">ABS((C47*0.08*L48)-(C47*0.08*L47))</f>
        <v>365.756288000001</v>
      </c>
    </row>
    <row r="49" customFormat="false" ht="16.5" hidden="false" customHeight="false" outlineLevel="0" collapsed="false">
      <c r="B49" s="14" t="n">
        <v>47</v>
      </c>
      <c r="C49" s="15" t="n">
        <v>237939.78</v>
      </c>
      <c r="D49" s="15" t="n">
        <v>3569.1</v>
      </c>
      <c r="E49" s="15" t="n">
        <v>3551.34</v>
      </c>
      <c r="F49" s="15" t="n">
        <v>23350.5</v>
      </c>
      <c r="G49" s="15" t="n">
        <v>19035.18</v>
      </c>
      <c r="H49" s="15" t="n">
        <v>83278.92</v>
      </c>
      <c r="I49" s="15" t="n">
        <v>1</v>
      </c>
      <c r="J49" s="15" t="n">
        <v>0.85</v>
      </c>
      <c r="K49" s="15" t="n">
        <v>82911.4</v>
      </c>
      <c r="L49" s="0" t="n">
        <v>1.23</v>
      </c>
      <c r="O49" s="15" t="n">
        <f aca="false">ABS((C48+F49+D48-G48-E48)-(C48+F48+D48-G48-E48))</f>
        <v>206.109999999986</v>
      </c>
      <c r="P49" s="15" t="n">
        <f aca="false">ABS((C48+F48+D49-G48-E48)-(C48+F48+D48-G48-E48))</f>
        <v>67.2900000000082</v>
      </c>
      <c r="Q49" s="22" t="n">
        <f aca="false">ABS((C48+F48+D48-G49-E48)-(C48+F48+D48-G48-E48))</f>
        <v>358.829999999987</v>
      </c>
      <c r="R49" s="15" t="n">
        <f aca="false">ABS((C48+F48+D48-G48-E49)-(C48+F48+D48-G48-E48))</f>
        <v>66.9499999999825</v>
      </c>
      <c r="S49" s="22" t="n">
        <f aca="false">ABS((C49*0.08*L48)-(C48*0.08*L48))</f>
        <v>444.958624000003</v>
      </c>
      <c r="T49" s="15" t="n">
        <f aca="false">ABS((C48*0.08*L49)-(C48*0.08*L48))</f>
        <v>186.763448000002</v>
      </c>
    </row>
    <row r="50" customFormat="false" ht="16.5" hidden="false" customHeight="false" outlineLevel="0" collapsed="false">
      <c r="B50" s="14" t="n">
        <v>48</v>
      </c>
      <c r="C50" s="15" t="n">
        <v>242272.85</v>
      </c>
      <c r="D50" s="15" t="n">
        <v>3634.09</v>
      </c>
      <c r="E50" s="15" t="n">
        <v>3616.01</v>
      </c>
      <c r="F50" s="15" t="n">
        <v>23453.4</v>
      </c>
      <c r="G50" s="15" t="n">
        <v>19381.83</v>
      </c>
      <c r="H50" s="15" t="n">
        <v>84795.5</v>
      </c>
      <c r="I50" s="15" t="n">
        <v>1.01</v>
      </c>
      <c r="J50" s="15" t="n">
        <v>0.86</v>
      </c>
      <c r="K50" s="15" t="n">
        <v>83957.93</v>
      </c>
      <c r="L50" s="0" t="n">
        <v>1.21</v>
      </c>
      <c r="O50" s="15" t="n">
        <f aca="false">ABS((C49+F50+D49-G49-E49)-(C49+F49+D49-G49-E49))</f>
        <v>102.899999999965</v>
      </c>
      <c r="P50" s="15" t="n">
        <f aca="false">ABS((C49+F49+D50-G49-E49)-(C49+F49+D49-G49-E49))</f>
        <v>64.9899999999907</v>
      </c>
      <c r="Q50" s="22" t="n">
        <f aca="false">ABS((C49+F49+D49-G50-E49)-(C49+F49+D49-G49-E49))</f>
        <v>346.650000000023</v>
      </c>
      <c r="R50" s="15" t="n">
        <f aca="false">ABS((C49+F49+D49-G49-E50)-(C49+F49+D49-G49-E49))</f>
        <v>64.6700000000128</v>
      </c>
      <c r="S50" s="22" t="n">
        <f aca="false">ABS((C50*0.08*L49)-(C49*0.08*L49))</f>
        <v>426.374088000001</v>
      </c>
      <c r="T50" s="15" t="n">
        <f aca="false">ABS((C49*0.08*L50)-(C49*0.08*L49))</f>
        <v>380.703647999999</v>
      </c>
    </row>
    <row r="51" customFormat="false" ht="16.5" hidden="false" customHeight="false" outlineLevel="0" collapsed="false">
      <c r="B51" s="14" t="n">
        <v>49</v>
      </c>
      <c r="C51" s="15" t="n">
        <v>246362.5</v>
      </c>
      <c r="D51" s="15" t="n">
        <v>3695.44</v>
      </c>
      <c r="E51" s="15" t="n">
        <v>3677.05</v>
      </c>
      <c r="F51" s="15" t="n">
        <v>23484.64</v>
      </c>
      <c r="G51" s="15" t="n">
        <v>19709</v>
      </c>
      <c r="H51" s="15" t="n">
        <v>86226.88</v>
      </c>
      <c r="I51" s="15" t="n">
        <v>1.02</v>
      </c>
      <c r="J51" s="15" t="n">
        <v>0.87</v>
      </c>
      <c r="K51" s="15" t="n">
        <v>84856.98</v>
      </c>
      <c r="L51" s="0" t="n">
        <v>1.19</v>
      </c>
      <c r="O51" s="15" t="n">
        <f aca="false">ABS((C50+F51+D50-G50-E50)-(C50+F50+D50-G50-E50))</f>
        <v>31.2399999999907</v>
      </c>
      <c r="P51" s="15" t="n">
        <f aca="false">ABS((C50+F50+D51-G50-E50)-(C50+F50+D50-G50-E50))</f>
        <v>61.3499999999767</v>
      </c>
      <c r="Q51" s="22" t="n">
        <f aca="false">ABS((C50+F50+D50-G51-E50)-(C50+F50+D50-G50-E50))</f>
        <v>327.169999999984</v>
      </c>
      <c r="R51" s="15" t="n">
        <f aca="false">ABS((C50+F50+D50-G50-E51)-(C50+F50+D50-G50-E50))</f>
        <v>61.039999999979</v>
      </c>
      <c r="S51" s="22" t="n">
        <f aca="false">ABS((C51*0.08*L50)-(C50*0.08*L50))</f>
        <v>395.878119999998</v>
      </c>
      <c r="T51" s="15" t="n">
        <f aca="false">ABS((C50*0.08*L51)-(C50*0.08*L50))</f>
        <v>387.636560000003</v>
      </c>
    </row>
    <row r="52" customFormat="false" ht="16.5" hidden="false" customHeight="false" outlineLevel="0" collapsed="false">
      <c r="B52" s="14" t="n">
        <v>50</v>
      </c>
      <c r="C52" s="15" t="n">
        <v>250156.53</v>
      </c>
      <c r="D52" s="15" t="n">
        <v>3752.35</v>
      </c>
      <c r="E52" s="15" t="n">
        <v>3733.68</v>
      </c>
      <c r="F52" s="15" t="n">
        <v>23466.02</v>
      </c>
      <c r="G52" s="15" t="n">
        <v>20012.52</v>
      </c>
      <c r="H52" s="15" t="n">
        <v>87554.78</v>
      </c>
      <c r="I52" s="15" t="n">
        <v>1.02</v>
      </c>
      <c r="J52" s="15" t="n">
        <v>0.88</v>
      </c>
      <c r="K52" s="15" t="n">
        <v>85630.01</v>
      </c>
      <c r="L52" s="0" t="n">
        <v>1.17</v>
      </c>
      <c r="O52" s="15" t="n">
        <f aca="false">ABS((C51+F52+D51-G51-E51)-(C51+F51+D51-G51-E51))</f>
        <v>18.6199999999953</v>
      </c>
      <c r="P52" s="15" t="n">
        <f aca="false">ABS((C51+F51+D52-G51-E51)-(C51+F51+D51-G51-E51))</f>
        <v>56.9099999999744</v>
      </c>
      <c r="Q52" s="22" t="n">
        <f aca="false">ABS((C51+F51+D51-G52-E51)-(C51+F51+D51-G51-E51))</f>
        <v>303.51999999999</v>
      </c>
      <c r="R52" s="15" t="n">
        <f aca="false">ABS((C51+F51+D51-G51-E52)-(C51+F51+D51-G51-E51))</f>
        <v>56.6300000000047</v>
      </c>
      <c r="S52" s="15" t="n">
        <f aca="false">ABS((C52*0.08*L51)-(C51*0.08*L51))</f>
        <v>361.191656000003</v>
      </c>
      <c r="T52" s="22" t="n">
        <f aca="false">ABS((C51*0.08*L52)-(C51*0.08*L51))</f>
        <v>394.18</v>
      </c>
    </row>
    <row r="53" customFormat="false" ht="16.5" hidden="false" customHeight="false" outlineLevel="0" collapsed="false">
      <c r="B53" s="14" t="n">
        <v>51</v>
      </c>
      <c r="C53" s="15" t="n">
        <v>253628.69</v>
      </c>
      <c r="D53" s="15" t="n">
        <v>3804.43</v>
      </c>
      <c r="E53" s="15" t="n">
        <v>3785.5</v>
      </c>
      <c r="F53" s="15" t="n">
        <v>21640.03</v>
      </c>
      <c r="G53" s="15" t="n">
        <v>20290.3</v>
      </c>
      <c r="H53" s="15" t="n">
        <v>88770.04</v>
      </c>
      <c r="I53" s="15" t="n">
        <v>1.06</v>
      </c>
      <c r="J53" s="15" t="n">
        <v>0.96</v>
      </c>
      <c r="K53" s="15" t="n">
        <v>83917.41</v>
      </c>
      <c r="L53" s="0" t="n">
        <v>1.07</v>
      </c>
      <c r="O53" s="22" t="n">
        <f aca="false">ABS((C52+F53+D52-G52-E52)-(C52+F52+D52-G52-E52))</f>
        <v>1825.98999999999</v>
      </c>
      <c r="P53" s="15" t="n">
        <f aca="false">ABS((C52+F52+D53-G52-E52)-(C52+F52+D52-G52-E52))</f>
        <v>52.0800000000163</v>
      </c>
      <c r="Q53" s="15" t="n">
        <f aca="false">ABS((C52+F52+D52-G53-E52)-(C52+F52+D52-G52-E52))</f>
        <v>277.779999999999</v>
      </c>
      <c r="R53" s="15" t="n">
        <f aca="false">ABS((C52+F52+D52-G52-E53)-(C52+F52+D52-G52-E52))</f>
        <v>51.820000000007</v>
      </c>
      <c r="S53" s="15" t="n">
        <f aca="false">ABS((C53*0.08*L52)-(C52*0.08*L52))</f>
        <v>324.994176</v>
      </c>
      <c r="T53" s="22" t="n">
        <f aca="false">ABS((C52*0.08*L53)-(C52*0.08*L52))</f>
        <v>2001.25224</v>
      </c>
    </row>
    <row r="54" customFormat="false" ht="16.5" hidden="false" customHeight="false" outlineLevel="0" collapsed="false">
      <c r="B54" s="14" t="n">
        <v>52</v>
      </c>
      <c r="C54" s="15" t="n">
        <v>254997.35</v>
      </c>
      <c r="D54" s="15" t="n">
        <v>3824.96</v>
      </c>
      <c r="E54" s="15" t="n">
        <v>3805.93</v>
      </c>
      <c r="F54" s="15" t="n">
        <v>20079.14</v>
      </c>
      <c r="G54" s="15" t="n">
        <v>20399.79</v>
      </c>
      <c r="H54" s="15" t="n">
        <v>89249.07</v>
      </c>
      <c r="I54" s="15" t="n">
        <v>1.09</v>
      </c>
      <c r="J54" s="15" t="n">
        <v>1.01</v>
      </c>
      <c r="K54" s="15" t="n">
        <v>82239.06</v>
      </c>
      <c r="L54" s="0" t="n">
        <v>0.98</v>
      </c>
      <c r="O54" s="22" t="n">
        <f aca="false">ABS((C53+F54+D53-G53-E53)-(C53+F53+D53-G53-E53))</f>
        <v>1560.88999999996</v>
      </c>
      <c r="P54" s="15" t="n">
        <f aca="false">ABS((C53+F53+D54-G53-E53)-(C53+F53+D53-G53-E53))</f>
        <v>20.5300000000279</v>
      </c>
      <c r="Q54" s="15" t="n">
        <f aca="false">ABS((C53+F53+D53-G54-E53)-(C53+F53+D53-G53-E53))</f>
        <v>109.49000000002</v>
      </c>
      <c r="R54" s="15" t="n">
        <f aca="false">ABS((C53+F53+D53-G53-E54)-(C53+F53+D53-G53-E53))</f>
        <v>20.429999999993</v>
      </c>
      <c r="S54" s="15" t="n">
        <f aca="false">ABS((C54*0.08*L53)-(C53*0.08*L53))</f>
        <v>117.157295999998</v>
      </c>
      <c r="T54" s="22" t="n">
        <f aca="false">ABS((C53*0.08*L54)-(C53*0.08*L53))</f>
        <v>1826.126568</v>
      </c>
    </row>
    <row r="55" customFormat="false" ht="16.5" hidden="false" customHeight="false" outlineLevel="0" collapsed="false">
      <c r="B55" s="14" t="n">
        <v>53</v>
      </c>
      <c r="C55" s="15" t="n">
        <v>254695.73</v>
      </c>
      <c r="D55" s="15" t="n">
        <v>3820.44</v>
      </c>
      <c r="E55" s="15" t="n">
        <v>3801.43</v>
      </c>
      <c r="F55" s="15" t="n">
        <v>18781.63</v>
      </c>
      <c r="G55" s="15" t="n">
        <v>20375.66</v>
      </c>
      <c r="H55" s="15" t="n">
        <v>89143.51</v>
      </c>
      <c r="I55" s="15" t="n">
        <v>1.11</v>
      </c>
      <c r="J55" s="15" t="n">
        <v>1.05</v>
      </c>
      <c r="K55" s="15" t="n">
        <v>80594.28</v>
      </c>
      <c r="L55" s="0" t="n">
        <v>0.92</v>
      </c>
      <c r="O55" s="22" t="n">
        <f aca="false">ABS((C54+F55+D54-G54-E54)-(C54+F54+D54-G54-E54))</f>
        <v>1297.51000000001</v>
      </c>
      <c r="P55" s="15" t="n">
        <f aca="false">ABS((C54+F54+D55-G54-E54)-(C54+F54+D54-G54-E54))</f>
        <v>4.52000000001863</v>
      </c>
      <c r="Q55" s="15" t="n">
        <f aca="false">ABS((C54+F54+D54-G55-E54)-(C54+F54+D54-G54-E54))</f>
        <v>24.1300000000047</v>
      </c>
      <c r="R55" s="15" t="n">
        <f aca="false">ABS((C54+F54+D54-G54-E55)-(C54+F54+D54-G54-E54))</f>
        <v>4.5</v>
      </c>
      <c r="S55" s="15" t="n">
        <f aca="false">ABS((C55*0.08*L54)-(C54*0.08*L54))</f>
        <v>23.6470079999999</v>
      </c>
      <c r="T55" s="22" t="n">
        <f aca="false">ABS((C54*0.08*L55)-(C54*0.08*L54))</f>
        <v>1223.98728</v>
      </c>
    </row>
    <row r="56" customFormat="false" ht="16.5" hidden="false" customHeight="false" outlineLevel="0" collapsed="false">
      <c r="B56" s="14" t="n">
        <v>54</v>
      </c>
      <c r="C56" s="15" t="n">
        <v>253120.71</v>
      </c>
      <c r="D56" s="15" t="n">
        <v>3796.81</v>
      </c>
      <c r="E56" s="15" t="n">
        <v>3777.92</v>
      </c>
      <c r="F56" s="15" t="n">
        <v>17718.2</v>
      </c>
      <c r="G56" s="15" t="n">
        <v>20249.66</v>
      </c>
      <c r="H56" s="15" t="n">
        <v>88592.25</v>
      </c>
      <c r="I56" s="15" t="n">
        <v>1.12</v>
      </c>
      <c r="J56" s="15" t="n">
        <v>1.08</v>
      </c>
      <c r="K56" s="15" t="n">
        <v>78982.4</v>
      </c>
      <c r="L56" s="0" t="n">
        <v>0.87</v>
      </c>
      <c r="O56" s="22" t="n">
        <f aca="false">ABS((C55+F56+D55-G55-E55)-(C55+F55+D55-G55-E55))</f>
        <v>1063.42999999999</v>
      </c>
      <c r="P56" s="15" t="n">
        <f aca="false">ABS((C55+F55+D56-G55-E55)-(C55+F55+D55-G55-E55))</f>
        <v>23.6300000000047</v>
      </c>
      <c r="Q56" s="15" t="n">
        <f aca="false">ABS((C55+F55+D55-G56-E55)-(C55+F55+D55-G55-E55))</f>
        <v>126</v>
      </c>
      <c r="R56" s="15" t="n">
        <f aca="false">ABS((C55+F55+D55-G55-E56)-(C55+F55+D55-G55-E55))</f>
        <v>23.5099999999802</v>
      </c>
      <c r="S56" s="15" t="n">
        <f aca="false">ABS((C56*0.08*L55)-(C55*0.08*L55))</f>
        <v>115.921472000002</v>
      </c>
      <c r="T56" s="22" t="n">
        <f aca="false">ABS((C55*0.08*L56)-(C55*0.08*L55))</f>
        <v>1018.78292</v>
      </c>
    </row>
    <row r="57" customFormat="false" ht="16.5" hidden="false" customHeight="false" outlineLevel="0" collapsed="false">
      <c r="B57" s="14" t="n">
        <v>55</v>
      </c>
      <c r="C57" s="15" t="n">
        <v>250608.15</v>
      </c>
      <c r="D57" s="15" t="n">
        <v>3759.12</v>
      </c>
      <c r="E57" s="15" t="n">
        <v>3740.42</v>
      </c>
      <c r="F57" s="15" t="n">
        <v>16848.84</v>
      </c>
      <c r="G57" s="15" t="n">
        <v>20048.65</v>
      </c>
      <c r="H57" s="15" t="n">
        <v>87712.85</v>
      </c>
      <c r="I57" s="15" t="n">
        <v>1.13</v>
      </c>
      <c r="J57" s="15" t="n">
        <v>1.11</v>
      </c>
      <c r="K57" s="15" t="n">
        <v>77402.75</v>
      </c>
      <c r="L57" s="0" t="n">
        <v>0.84</v>
      </c>
      <c r="O57" s="22" t="n">
        <f aca="false">ABS((C56+F57+D56-G56-E56)-(C56+F56+D56-G56-E56))</f>
        <v>869.359999999986</v>
      </c>
      <c r="P57" s="15" t="n">
        <f aca="false">ABS((C56+F56+D57-G56-E56)-(C56+F56+D56-G56-E56))</f>
        <v>37.6900000000023</v>
      </c>
      <c r="Q57" s="15" t="n">
        <f aca="false">ABS((C56+F56+D56-G57-E56)-(C56+F56+D56-G56-E56))</f>
        <v>201.010000000009</v>
      </c>
      <c r="R57" s="15" t="n">
        <f aca="false">ABS((C56+F56+D56-G56-E57)-(C56+F56+D56-G56-E56))</f>
        <v>37.5</v>
      </c>
      <c r="S57" s="15" t="n">
        <f aca="false">ABS((C57*0.08*L56)-(C56*0.08*L56))</f>
        <v>174.874176000001</v>
      </c>
      <c r="T57" s="22" t="n">
        <f aca="false">ABS((C56*0.08*L57)-(C56*0.08*L56))</f>
        <v>607.489704</v>
      </c>
    </row>
    <row r="58" customFormat="false" ht="16.5" hidden="false" customHeight="false" outlineLevel="0" collapsed="false">
      <c r="B58" s="14" t="n">
        <v>56</v>
      </c>
      <c r="C58" s="15" t="n">
        <v>247427.04</v>
      </c>
      <c r="D58" s="15" t="n">
        <v>3711.41</v>
      </c>
      <c r="E58" s="15" t="n">
        <v>3692.94</v>
      </c>
      <c r="F58" s="15" t="n">
        <v>16133.27</v>
      </c>
      <c r="G58" s="15" t="n">
        <v>19794.16</v>
      </c>
      <c r="H58" s="15" t="n">
        <v>86599.46</v>
      </c>
      <c r="I58" s="15" t="n">
        <v>1.14</v>
      </c>
      <c r="J58" s="15" t="n">
        <v>1.12</v>
      </c>
      <c r="K58" s="15" t="n">
        <v>75854.69</v>
      </c>
      <c r="L58" s="0" t="n">
        <v>0.82</v>
      </c>
      <c r="O58" s="22" t="n">
        <f aca="false">ABS((C57+F58+D57-G57-E57)-(C57+F57+D57-G57-E57))</f>
        <v>715.570000000007</v>
      </c>
      <c r="P58" s="15" t="n">
        <f aca="false">ABS((C57+F57+D58-G57-E57)-(C57+F57+D57-G57-E57))</f>
        <v>47.710000000021</v>
      </c>
      <c r="Q58" s="15" t="n">
        <f aca="false">ABS((C57+F57+D57-G58-E57)-(C57+F57+D57-G57-E57))</f>
        <v>254.489999999991</v>
      </c>
      <c r="R58" s="15" t="n">
        <f aca="false">ABS((C57+F57+D57-G57-E58)-(C57+F57+D57-G57-E57))</f>
        <v>47.4800000000105</v>
      </c>
      <c r="S58" s="15" t="n">
        <f aca="false">ABS((C58*0.08*L57)-(C57*0.08*L57))</f>
        <v>213.770591999997</v>
      </c>
      <c r="T58" s="22" t="n">
        <f aca="false">ABS((C57*0.08*L58)-(C57*0.08*L57))</f>
        <v>400.973040000001</v>
      </c>
    </row>
    <row r="59" customFormat="false" ht="16.5" hidden="false" customHeight="false" outlineLevel="0" collapsed="false">
      <c r="B59" s="14" t="n">
        <v>57</v>
      </c>
      <c r="C59" s="15" t="n">
        <v>243784.61</v>
      </c>
      <c r="D59" s="15" t="n">
        <v>3656.77</v>
      </c>
      <c r="E59" s="15" t="n">
        <v>3638.58</v>
      </c>
      <c r="F59" s="15" t="n">
        <v>15535.97</v>
      </c>
      <c r="G59" s="15" t="n">
        <v>19502.77</v>
      </c>
      <c r="H59" s="15" t="n">
        <v>85324.61</v>
      </c>
      <c r="I59" s="15" t="n">
        <v>1.15</v>
      </c>
      <c r="J59" s="15" t="n">
        <v>1.14</v>
      </c>
      <c r="K59" s="15" t="n">
        <v>74337.6</v>
      </c>
      <c r="L59" s="0" t="n">
        <v>0.8</v>
      </c>
      <c r="O59" s="22" t="n">
        <f aca="false">ABS((C58+F59+D58-G58-E58)-(C58+F58+D58-G58-E58))</f>
        <v>597.299999999988</v>
      </c>
      <c r="P59" s="15" t="n">
        <f aca="false">ABS((C58+F58+D59-G58-E58)-(C58+F58+D58-G58-E58))</f>
        <v>54.6399999999558</v>
      </c>
      <c r="Q59" s="15" t="n">
        <f aca="false">ABS((C58+F58+D58-G59-E58)-(C58+F58+D58-G58-E58))</f>
        <v>291.390000000014</v>
      </c>
      <c r="R59" s="15" t="n">
        <f aca="false">ABS((C58+F58+D58-G58-E59)-(C58+F58+D58-G58-E58))</f>
        <v>54.3600000000151</v>
      </c>
      <c r="S59" s="15" t="n">
        <f aca="false">ABS((C59*0.08*L58)-(C58*0.08*L58))</f>
        <v>238.943408000003</v>
      </c>
      <c r="T59" s="22" t="n">
        <f aca="false">ABS((C58*0.08*L59)-(C58*0.08*L58))</f>
        <v>395.883263999998</v>
      </c>
    </row>
    <row r="60" customFormat="false" ht="16.5" hidden="false" customHeight="false" outlineLevel="0" collapsed="false">
      <c r="B60" s="14" t="n">
        <v>58</v>
      </c>
      <c r="C60" s="15" t="n">
        <v>239836.01</v>
      </c>
      <c r="D60" s="15" t="n">
        <v>3597.54</v>
      </c>
      <c r="E60" s="15" t="n">
        <v>3579.64</v>
      </c>
      <c r="F60" s="15" t="n">
        <v>15027.96</v>
      </c>
      <c r="G60" s="15" t="n">
        <v>19186.88</v>
      </c>
      <c r="H60" s="15" t="n">
        <v>83942.6</v>
      </c>
      <c r="I60" s="15" t="n">
        <v>1.15</v>
      </c>
      <c r="J60" s="15" t="n">
        <v>1.14</v>
      </c>
      <c r="K60" s="15" t="n">
        <v>72850.85</v>
      </c>
      <c r="L60" s="0" t="n">
        <v>0.78</v>
      </c>
      <c r="O60" s="22" t="n">
        <f aca="false">ABS((C59+F60+D59-G59-E59)-(C59+F59+D59-G59-E59))</f>
        <v>508.010000000009</v>
      </c>
      <c r="P60" s="15" t="n">
        <f aca="false">ABS((C59+F59+D60-G59-E59)-(C59+F59+D59-G59-E59))</f>
        <v>59.2299999999814</v>
      </c>
      <c r="Q60" s="15" t="n">
        <f aca="false">ABS((C59+F59+D59-G60-E59)-(C59+F59+D59-G59-E59))</f>
        <v>315.889999999985</v>
      </c>
      <c r="R60" s="15" t="n">
        <f aca="false">ABS((C59+F59+D59-G59-E60)-(C59+F59+D59-G59-E59))</f>
        <v>58.9399999999732</v>
      </c>
      <c r="S60" s="15" t="n">
        <f aca="false">ABS((C60*0.08*L59)-(C59*0.08*L59))</f>
        <v>252.710399999996</v>
      </c>
      <c r="T60" s="22" t="n">
        <f aca="false">ABS((C59*0.08*L60)-(C59*0.08*L59))</f>
        <v>390.055376</v>
      </c>
    </row>
    <row r="61" customFormat="false" ht="16.5" hidden="false" customHeight="false" outlineLevel="0" collapsed="false">
      <c r="B61" s="14" t="n">
        <v>59</v>
      </c>
      <c r="C61" s="15" t="n">
        <v>235694.98</v>
      </c>
      <c r="D61" s="15" t="n">
        <v>3535.42</v>
      </c>
      <c r="E61" s="15" t="n">
        <v>3517.84</v>
      </c>
      <c r="F61" s="15" t="n">
        <v>14586.65</v>
      </c>
      <c r="G61" s="15" t="n">
        <v>18855.6</v>
      </c>
      <c r="H61" s="15" t="n">
        <v>82493.24</v>
      </c>
      <c r="I61" s="15" t="n">
        <v>1.16</v>
      </c>
      <c r="J61" s="15" t="n">
        <v>1.15</v>
      </c>
      <c r="K61" s="15" t="n">
        <v>71393.83</v>
      </c>
      <c r="L61" s="0" t="n">
        <v>0.77</v>
      </c>
      <c r="O61" s="22" t="n">
        <f aca="false">ABS((C60+F61+D60-G60-E60)-(C60+F60+D60-G60-E60))</f>
        <v>441.309999999998</v>
      </c>
      <c r="P61" s="15" t="n">
        <f aca="false">ABS((C60+F60+D61-G60-E60)-(C60+F60+D60-G60-E60))</f>
        <v>62.1199999999953</v>
      </c>
      <c r="Q61" s="15" t="n">
        <f aca="false">ABS((C60+F60+D60-G61-E60)-(C60+F60+D60-G60-E60))</f>
        <v>331.279999999999</v>
      </c>
      <c r="R61" s="15" t="n">
        <f aca="false">ABS((C60+F60+D60-G60-E61)-(C60+F60+D60-G60-E60))</f>
        <v>61.8000000000175</v>
      </c>
      <c r="S61" s="22" t="n">
        <f aca="false">ABS((C61*0.08*L60)-(C60*0.08*L60))</f>
        <v>258.400272000001</v>
      </c>
      <c r="T61" s="15" t="n">
        <f aca="false">ABS((C60*0.08*L61)-(C60*0.08*L60))</f>
        <v>191.868807999999</v>
      </c>
    </row>
    <row r="62" customFormat="false" ht="16.5" hidden="false" customHeight="false" outlineLevel="0" collapsed="false">
      <c r="B62" s="14" t="n">
        <v>60</v>
      </c>
      <c r="C62" s="15" t="n">
        <v>231443.62</v>
      </c>
      <c r="D62" s="15" t="n">
        <v>3471.65</v>
      </c>
      <c r="E62" s="15" t="n">
        <v>3454.38</v>
      </c>
      <c r="F62" s="15" t="n">
        <v>14195.02</v>
      </c>
      <c r="G62" s="15" t="n">
        <v>18515.49</v>
      </c>
      <c r="H62" s="15" t="n">
        <v>81005.27</v>
      </c>
      <c r="I62" s="15" t="n">
        <v>1.16</v>
      </c>
      <c r="J62" s="15" t="n">
        <v>1.16</v>
      </c>
      <c r="K62" s="15" t="n">
        <v>69965.95</v>
      </c>
      <c r="L62" s="0" t="n">
        <v>0.77</v>
      </c>
      <c r="O62" s="22" t="n">
        <f aca="false">ABS((C61+F62+D61-G61-E61)-(C61+F61+D61-G61-E61))</f>
        <v>391.630000000005</v>
      </c>
      <c r="P62" s="15" t="n">
        <f aca="false">ABS((C61+F61+D62-G61-E61)-(C61+F61+D61-G61-E61))</f>
        <v>63.7700000000186</v>
      </c>
      <c r="Q62" s="15" t="n">
        <f aca="false">ABS((C61+F61+D61-G62-E61)-(C61+F61+D61-G61-E61))</f>
        <v>340.110000000015</v>
      </c>
      <c r="R62" s="15" t="n">
        <f aca="false">ABS((C61+F61+D61-G61-E62)-(C61+F61+D61-G61-E61))</f>
        <v>63.4599999999919</v>
      </c>
      <c r="S62" s="22" t="n">
        <f aca="false">ABS((C62*0.08*L61)-(C61*0.08*L61))</f>
        <v>261.883776000002</v>
      </c>
      <c r="T62" s="15" t="n">
        <f aca="false">ABS((C61*0.08*L62)-(C61*0.08*L61))</f>
        <v>0</v>
      </c>
    </row>
    <row r="63" customFormat="false" ht="16.5" hidden="false" customHeight="false" outlineLevel="0" collapsed="false">
      <c r="B63" s="14" t="n">
        <v>61</v>
      </c>
      <c r="C63" s="15" t="n">
        <v>227140.42</v>
      </c>
      <c r="D63" s="15" t="n">
        <v>3407.11</v>
      </c>
      <c r="E63" s="15" t="n">
        <v>3390.16</v>
      </c>
      <c r="F63" s="15" t="n">
        <v>13840.47</v>
      </c>
      <c r="G63" s="15" t="n">
        <v>18171.23</v>
      </c>
      <c r="H63" s="15" t="n">
        <v>79499.15</v>
      </c>
      <c r="I63" s="15" t="n">
        <v>1.16</v>
      </c>
      <c r="J63" s="15" t="n">
        <v>1.16</v>
      </c>
      <c r="K63" s="15" t="n">
        <v>68566.64</v>
      </c>
      <c r="L63" s="0" t="n">
        <v>0.76</v>
      </c>
      <c r="O63" s="22" t="n">
        <f aca="false">ABS((C62+F63+D62-G62-E62)-(C62+F62+D62-G62-E62))</f>
        <v>354.549999999988</v>
      </c>
      <c r="P63" s="15" t="n">
        <f aca="false">ABS((C62+F62+D63-G62-E62)-(C62+F62+D62-G62-E62))</f>
        <v>64.5400000000082</v>
      </c>
      <c r="Q63" s="15" t="n">
        <f aca="false">ABS((C62+F62+D62-G63-E62)-(C62+F62+D62-G62-E62))</f>
        <v>344.25999999998</v>
      </c>
      <c r="R63" s="15" t="n">
        <f aca="false">ABS((C62+F62+D62-G62-E63)-(C62+F62+D62-G62-E62))</f>
        <v>64.2200000000012</v>
      </c>
      <c r="S63" s="22" t="n">
        <f aca="false">ABS((C63*0.08*L62)-(C62*0.08*L62))</f>
        <v>265.077119999998</v>
      </c>
      <c r="T63" s="15" t="n">
        <f aca="false">ABS((C62*0.08*L63)-(C62*0.08*L62))</f>
        <v>185.154896</v>
      </c>
    </row>
    <row r="64" customFormat="false" ht="16.5" hidden="false" customHeight="false" outlineLevel="0" collapsed="false">
      <c r="B64" s="14" t="n">
        <v>62</v>
      </c>
      <c r="C64" s="15" t="n">
        <v>222826.61</v>
      </c>
      <c r="D64" s="15" t="n">
        <v>3342.4</v>
      </c>
      <c r="E64" s="15" t="n">
        <v>3325.77</v>
      </c>
      <c r="F64" s="15" t="n">
        <v>13513.83</v>
      </c>
      <c r="G64" s="15" t="n">
        <v>17826.13</v>
      </c>
      <c r="H64" s="15" t="n">
        <v>77989.31</v>
      </c>
      <c r="I64" s="15" t="n">
        <v>1.16</v>
      </c>
      <c r="J64" s="15" t="n">
        <v>1.16</v>
      </c>
      <c r="K64" s="15" t="n">
        <v>67195.3</v>
      </c>
      <c r="L64" s="0" t="n">
        <v>0.76</v>
      </c>
      <c r="O64" s="15" t="n">
        <f aca="false">ABS((C63+F64+D63-G63-E63)-(C63+F63+D63-G63-E63))</f>
        <v>326.640000000014</v>
      </c>
      <c r="P64" s="15" t="n">
        <f aca="false">ABS((C63+F63+D64-G63-E63)-(C63+F63+D63-G63-E63))</f>
        <v>64.7099999999919</v>
      </c>
      <c r="Q64" s="22" t="n">
        <f aca="false">ABS((C63+F63+D63-G64-E63)-(C63+F63+D63-G63-E63))</f>
        <v>345.100000000006</v>
      </c>
      <c r="R64" s="15" t="n">
        <f aca="false">ABS((C63+F63+D63-G63-E64)-(C63+F63+D63-G63-E63))</f>
        <v>64.390000000014</v>
      </c>
      <c r="S64" s="22" t="n">
        <f aca="false">ABS((C64*0.08*L63)-(C63*0.08*L63))</f>
        <v>262.279648000003</v>
      </c>
      <c r="T64" s="15" t="n">
        <f aca="false">ABS((C63*0.08*L64)-(C63*0.08*L63))</f>
        <v>0</v>
      </c>
    </row>
    <row r="65" customFormat="false" ht="16.5" hidden="false" customHeight="false" outlineLevel="0" collapsed="false">
      <c r="B65" s="14" t="n">
        <v>63</v>
      </c>
      <c r="C65" s="15" t="n">
        <v>218530.93</v>
      </c>
      <c r="D65" s="15" t="n">
        <v>3277.96</v>
      </c>
      <c r="E65" s="15" t="n">
        <v>3261.66</v>
      </c>
      <c r="F65" s="15" t="n">
        <v>13208.46</v>
      </c>
      <c r="G65" s="15" t="n">
        <v>17482.47</v>
      </c>
      <c r="H65" s="15" t="n">
        <v>76485.83</v>
      </c>
      <c r="I65" s="15" t="n">
        <v>1.16</v>
      </c>
      <c r="J65" s="15" t="n">
        <v>1.16</v>
      </c>
      <c r="K65" s="15" t="n">
        <v>65851.4</v>
      </c>
      <c r="L65" s="0" t="n">
        <v>0.76</v>
      </c>
      <c r="O65" s="15" t="n">
        <f aca="false">ABS((C64+F65+D64-G64-E64)-(C64+F64+D64-G64-E64))</f>
        <v>305.369999999995</v>
      </c>
      <c r="P65" s="15" t="n">
        <f aca="false">ABS((C64+F64+D65-G64-E64)-(C64+F64+D64-G64-E64))</f>
        <v>64.4400000000023</v>
      </c>
      <c r="Q65" s="22" t="n">
        <f aca="false">ABS((C64+F64+D64-G65-E64)-(C64+F64+D64-G64-E64))</f>
        <v>343.660000000004</v>
      </c>
      <c r="R65" s="15" t="n">
        <f aca="false">ABS((C64+F64+D64-G64-E65)-(C64+F64+D64-G64-E64))</f>
        <v>64.109999999986</v>
      </c>
      <c r="S65" s="22" t="n">
        <f aca="false">ABS((C65*0.08*L64)-(C64*0.08*L64))</f>
        <v>261.177344</v>
      </c>
      <c r="T65" s="15" t="n">
        <f aca="false">ABS((C64*0.08*L65)-(C64*0.08*L64))</f>
        <v>0</v>
      </c>
    </row>
    <row r="66" customFormat="false" ht="16.5" hidden="false" customHeight="false" outlineLevel="0" collapsed="false">
      <c r="B66" s="14" t="n">
        <v>64</v>
      </c>
      <c r="C66" s="15" t="n">
        <v>214273.23</v>
      </c>
      <c r="D66" s="15" t="n">
        <v>3214.1</v>
      </c>
      <c r="E66" s="15" t="n">
        <v>3198.11</v>
      </c>
      <c r="F66" s="15" t="n">
        <v>12919.63</v>
      </c>
      <c r="G66" s="15" t="n">
        <v>17141.86</v>
      </c>
      <c r="H66" s="15" t="n">
        <v>74995.63</v>
      </c>
      <c r="I66" s="15" t="n">
        <v>1.16</v>
      </c>
      <c r="J66" s="15" t="n">
        <v>1.16</v>
      </c>
      <c r="K66" s="15" t="n">
        <v>64534.37</v>
      </c>
      <c r="L66" s="0" t="n">
        <v>0.75</v>
      </c>
      <c r="O66" s="15" t="n">
        <f aca="false">ABS((C65+F66+D65-G65-E65)-(C65+F65+D65-G65-E65))</f>
        <v>288.829999999987</v>
      </c>
      <c r="P66" s="15" t="n">
        <f aca="false">ABS((C65+F65+D66-G65-E65)-(C65+F65+D65-G65-E65))</f>
        <v>63.859999999986</v>
      </c>
      <c r="Q66" s="22" t="n">
        <f aca="false">ABS((C65+F65+D65-G66-E65)-(C65+F65+D65-G65-E65))</f>
        <v>340.610000000015</v>
      </c>
      <c r="R66" s="15" t="n">
        <f aca="false">ABS((C65+F65+D65-G65-E66)-(C65+F65+D65-G65-E65))</f>
        <v>63.5500000000175</v>
      </c>
      <c r="S66" s="22" t="n">
        <f aca="false">ABS((C66*0.08*L65)-(C65*0.08*L65))</f>
        <v>258.868159999998</v>
      </c>
      <c r="T66" s="15" t="n">
        <f aca="false">ABS((C65*0.08*L66)-(C65*0.08*L65))</f>
        <v>174.824744</v>
      </c>
    </row>
    <row r="67" customFormat="false" ht="16.5" hidden="false" customHeight="false" outlineLevel="0" collapsed="false">
      <c r="B67" s="14" t="n">
        <v>65</v>
      </c>
      <c r="C67" s="15" t="n">
        <v>210066.99</v>
      </c>
      <c r="D67" s="15" t="n">
        <v>3151</v>
      </c>
      <c r="E67" s="15" t="n">
        <v>3135.33</v>
      </c>
      <c r="F67" s="15" t="n">
        <v>12643.91</v>
      </c>
      <c r="G67" s="15" t="n">
        <v>16805.36</v>
      </c>
      <c r="H67" s="15" t="n">
        <v>73523.45</v>
      </c>
      <c r="I67" s="15" t="n">
        <v>1.16</v>
      </c>
      <c r="J67" s="15" t="n">
        <v>1.17</v>
      </c>
      <c r="K67" s="15" t="n">
        <v>63243.68</v>
      </c>
      <c r="L67" s="0" t="n">
        <v>0.75</v>
      </c>
      <c r="O67" s="15" t="n">
        <f aca="false">ABS((C66+F67+D66-G66-E66)-(C66+F66+D66-G66-E66))</f>
        <v>275.72000000003</v>
      </c>
      <c r="P67" s="15" t="n">
        <f aca="false">ABS((C66+F66+D67-G66-E66)-(C66+F66+D66-G66-E66))</f>
        <v>63.1000000000349</v>
      </c>
      <c r="Q67" s="22" t="n">
        <f aca="false">ABS((C66+F66+D66-G67-E66)-(C66+F66+D66-G66-E66))</f>
        <v>336.5</v>
      </c>
      <c r="R67" s="15" t="n">
        <f aca="false">ABS((C66+F66+D66-G66-E67)-(C66+F66+D66-G66-E66))</f>
        <v>62.7799999999988</v>
      </c>
      <c r="S67" s="22" t="n">
        <f aca="false">ABS((C67*0.08*L66)-(C66*0.08*L66))</f>
        <v>252.374400000002</v>
      </c>
      <c r="T67" s="15" t="n">
        <f aca="false">ABS((C66*0.08*L67)-(C66*0.08*L66))</f>
        <v>0</v>
      </c>
    </row>
    <row r="68" customFormat="false" ht="16.5" hidden="false" customHeight="false" outlineLevel="0" collapsed="false">
      <c r="B68" s="14" t="n">
        <v>66</v>
      </c>
      <c r="C68" s="15" t="n">
        <v>205921.22</v>
      </c>
      <c r="D68" s="15" t="n">
        <v>3088.82</v>
      </c>
      <c r="E68" s="15" t="n">
        <v>3073.45</v>
      </c>
      <c r="F68" s="15" t="n">
        <v>12378.87</v>
      </c>
      <c r="G68" s="15" t="n">
        <v>16473.7</v>
      </c>
      <c r="H68" s="15" t="n">
        <v>72072.43</v>
      </c>
      <c r="I68" s="15" t="n">
        <v>1.16</v>
      </c>
      <c r="J68" s="15" t="n">
        <v>1.17</v>
      </c>
      <c r="K68" s="15" t="n">
        <v>61978.81</v>
      </c>
      <c r="L68" s="0" t="n">
        <v>0.75</v>
      </c>
      <c r="O68" s="15" t="n">
        <f aca="false">ABS((C67+F68+D67-G67-E67)-(C67+F67+D67-G67-E67))</f>
        <v>265.039999999979</v>
      </c>
      <c r="P68" s="15" t="n">
        <f aca="false">ABS((C67+F67+D68-G67-E67)-(C67+F67+D67-G67-E67))</f>
        <v>62.179999999993</v>
      </c>
      <c r="Q68" s="22" t="n">
        <f aca="false">ABS((C67+F67+D67-G68-E67)-(C67+F67+D67-G67-E67))</f>
        <v>331.660000000004</v>
      </c>
      <c r="R68" s="15" t="n">
        <f aca="false">ABS((C67+F67+D67-G67-E68)-(C67+F67+D67-G67-E67))</f>
        <v>61.8799999999756</v>
      </c>
      <c r="S68" s="22" t="n">
        <f aca="false">ABS((C68*0.08*L67)-(C67*0.08*L67))</f>
        <v>248.7462</v>
      </c>
      <c r="T68" s="15" t="n">
        <f aca="false">ABS((C67*0.08*L68)-(C67*0.08*L67))</f>
        <v>0</v>
      </c>
    </row>
    <row r="69" customFormat="false" ht="16.5" hidden="false" customHeight="false" outlineLevel="0" collapsed="false">
      <c r="B69" s="14" t="n">
        <v>67</v>
      </c>
      <c r="C69" s="15" t="n">
        <v>201841.75</v>
      </c>
      <c r="D69" s="15" t="n">
        <v>3027.63</v>
      </c>
      <c r="E69" s="15" t="n">
        <v>3012.56</v>
      </c>
      <c r="F69" s="15" t="n">
        <v>12122.76</v>
      </c>
      <c r="G69" s="15" t="n">
        <v>16147.34</v>
      </c>
      <c r="H69" s="15" t="n">
        <v>70644.61</v>
      </c>
      <c r="I69" s="15" t="n">
        <v>1.16</v>
      </c>
      <c r="J69" s="15" t="n">
        <v>1.17</v>
      </c>
      <c r="K69" s="15" t="n">
        <v>60739.23</v>
      </c>
      <c r="L69" s="0" t="n">
        <v>0.75</v>
      </c>
      <c r="O69" s="15" t="n">
        <f aca="false">ABS((C68+F69+D68-G68-E68)-(C68+F68+D68-G68-E68))</f>
        <v>256.109999999986</v>
      </c>
      <c r="P69" s="15" t="n">
        <f aca="false">ABS((C68+F68+D69-G68-E68)-(C68+F68+D68-G68-E68))</f>
        <v>61.1900000000023</v>
      </c>
      <c r="Q69" s="22" t="n">
        <f aca="false">ABS((C68+F68+D68-G69-E68)-(C68+F68+D68-G68-E68))</f>
        <v>326.360000000015</v>
      </c>
      <c r="R69" s="15" t="n">
        <f aca="false">ABS((C68+F68+D68-G68-E69)-(C68+F68+D68-G68-E68))</f>
        <v>60.890000000014</v>
      </c>
      <c r="S69" s="22" t="n">
        <f aca="false">ABS((C69*0.08*L68)-(C68*0.08*L68))</f>
        <v>244.768199999999</v>
      </c>
      <c r="T69" s="15" t="n">
        <f aca="false">ABS((C68*0.08*L69)-(C68*0.08*L68))</f>
        <v>0</v>
      </c>
    </row>
    <row r="70" customFormat="false" ht="16.5" hidden="false" customHeight="false" outlineLevel="0" collapsed="false">
      <c r="B70" s="14" t="n">
        <v>68</v>
      </c>
      <c r="C70" s="15" t="n">
        <v>197832.23</v>
      </c>
      <c r="D70" s="15" t="n">
        <v>2967.48</v>
      </c>
      <c r="E70" s="15" t="n">
        <v>2952.72</v>
      </c>
      <c r="F70" s="15" t="n">
        <v>11874.32</v>
      </c>
      <c r="G70" s="15" t="n">
        <v>15826.58</v>
      </c>
      <c r="H70" s="15" t="n">
        <v>69241.28</v>
      </c>
      <c r="I70" s="15" t="n">
        <v>1.16</v>
      </c>
      <c r="J70" s="15" t="n">
        <v>1.17</v>
      </c>
      <c r="K70" s="15" t="n">
        <v>59524.45</v>
      </c>
      <c r="L70" s="0" t="n">
        <v>0.75</v>
      </c>
      <c r="O70" s="15" t="n">
        <f aca="false">ABS((C69+F70+D69-G69-E69)-(C69+F69+D69-G69-E69))</f>
        <v>248.440000000002</v>
      </c>
      <c r="P70" s="15" t="n">
        <f aca="false">ABS((C69+F69+D70-G69-E69)-(C69+F69+D69-G69-E69))</f>
        <v>60.1499999999942</v>
      </c>
      <c r="Q70" s="22" t="n">
        <f aca="false">ABS((C69+F69+D69-G70-E69)-(C69+F69+D69-G69-E69))</f>
        <v>320.760000000009</v>
      </c>
      <c r="R70" s="15" t="n">
        <f aca="false">ABS((C69+F69+D69-G69-E70)-(C69+F69+D69-G69-E69))</f>
        <v>59.8399999999965</v>
      </c>
      <c r="S70" s="22" t="n">
        <f aca="false">ABS((C70*0.08*L69)-(C69*0.08*L69))</f>
        <v>240.5712</v>
      </c>
      <c r="T70" s="15" t="n">
        <f aca="false">ABS((C69*0.08*L70)-(C69*0.08*L69))</f>
        <v>0</v>
      </c>
    </row>
    <row r="71" customFormat="false" ht="16.5" hidden="false" customHeight="false" outlineLevel="0" collapsed="false">
      <c r="B71" s="14" t="n">
        <v>69</v>
      </c>
      <c r="C71" s="15" t="n">
        <v>193894.73</v>
      </c>
      <c r="D71" s="15" t="n">
        <v>2908.42</v>
      </c>
      <c r="E71" s="15" t="n">
        <v>2893.95</v>
      </c>
      <c r="F71" s="15" t="n">
        <v>11734.59</v>
      </c>
      <c r="G71" s="15" t="n">
        <v>15511.58</v>
      </c>
      <c r="H71" s="15" t="n">
        <v>67863.16</v>
      </c>
      <c r="I71" s="15" t="n">
        <v>1.16</v>
      </c>
      <c r="J71" s="15" t="n">
        <v>1.16</v>
      </c>
      <c r="K71" s="15" t="n">
        <v>58444.02</v>
      </c>
      <c r="L71" s="0" t="n">
        <v>0.76</v>
      </c>
      <c r="O71" s="15" t="n">
        <f aca="false">ABS((C70+F71+D70-G70-E70)-(C70+F70+D70-G70-E70))</f>
        <v>139.73000000001</v>
      </c>
      <c r="P71" s="15" t="n">
        <f aca="false">ABS((C70+F70+D71-G70-E70)-(C70+F70+D70-G70-E70))</f>
        <v>59.0599999999977</v>
      </c>
      <c r="Q71" s="22" t="n">
        <f aca="false">ABS((C70+F70+D70-G71-E70)-(C70+F70+D70-G70-E70))</f>
        <v>315</v>
      </c>
      <c r="R71" s="15" t="n">
        <f aca="false">ABS((C70+F70+D70-G70-E71)-(C70+F70+D70-G70-E70))</f>
        <v>58.7699999999895</v>
      </c>
      <c r="S71" s="22" t="n">
        <f aca="false">ABS((C71*0.08*L70)-(C70*0.08*L70))</f>
        <v>236.25</v>
      </c>
      <c r="T71" s="15" t="n">
        <f aca="false">ABS((C70*0.08*L71)-(C70*0.08*L70))</f>
        <v>158.265783999999</v>
      </c>
    </row>
    <row r="72" customFormat="false" ht="16.5" hidden="false" customHeight="false" outlineLevel="0" collapsed="false">
      <c r="B72" s="14" t="n">
        <v>70</v>
      </c>
      <c r="C72" s="15" t="n">
        <v>190132.21</v>
      </c>
      <c r="D72" s="15" t="n">
        <v>2851.98</v>
      </c>
      <c r="E72" s="15" t="n">
        <v>2837.79</v>
      </c>
      <c r="F72" s="15" t="n">
        <v>11798.86</v>
      </c>
      <c r="G72" s="15" t="n">
        <v>15210.58</v>
      </c>
      <c r="H72" s="15" t="n">
        <v>66546.27</v>
      </c>
      <c r="I72" s="15" t="n">
        <v>1.15</v>
      </c>
      <c r="J72" s="15" t="n">
        <v>1.15</v>
      </c>
      <c r="K72" s="15" t="n">
        <v>57627.47</v>
      </c>
      <c r="L72" s="0" t="n">
        <v>0.78</v>
      </c>
      <c r="O72" s="15" t="n">
        <f aca="false">ABS((C71+F72+D71-G71-E71)-(C71+F71+D71-G71-E71))</f>
        <v>64.2700000000186</v>
      </c>
      <c r="P72" s="15" t="n">
        <f aca="false">ABS((C71+F71+D72-G71-E71)-(C71+F71+D71-G71-E71))</f>
        <v>56.4400000000023</v>
      </c>
      <c r="Q72" s="22" t="n">
        <f aca="false">ABS((C71+F71+D71-G72-E71)-(C71+F71+D71-G71-E71))</f>
        <v>301</v>
      </c>
      <c r="R72" s="15" t="n">
        <f aca="false">ABS((C71+F71+D71-G71-E72)-(C71+F71+D71-G71-E71))</f>
        <v>56.1600000000035</v>
      </c>
      <c r="S72" s="15" t="n">
        <f aca="false">ABS((C72*0.08*L71)-(C71*0.08*L71))</f>
        <v>228.761216000001</v>
      </c>
      <c r="T72" s="22" t="n">
        <f aca="false">ABS((C71*0.08*L72)-(C71*0.08*L71))</f>
        <v>310.231568000001</v>
      </c>
    </row>
    <row r="73" customFormat="false" ht="16.5" hidden="false" customHeight="false" outlineLevel="0" collapsed="false">
      <c r="B73" s="14" t="n">
        <v>71</v>
      </c>
      <c r="C73" s="15" t="n">
        <v>186734.68</v>
      </c>
      <c r="D73" s="15" t="n">
        <v>2801.02</v>
      </c>
      <c r="E73" s="15" t="n">
        <v>2787.08</v>
      </c>
      <c r="F73" s="15" t="n">
        <v>11952.2</v>
      </c>
      <c r="G73" s="15" t="n">
        <v>14938.77</v>
      </c>
      <c r="H73" s="15" t="n">
        <v>65357.14</v>
      </c>
      <c r="I73" s="15" t="n">
        <v>1.15</v>
      </c>
      <c r="J73" s="15" t="n">
        <v>1.13</v>
      </c>
      <c r="K73" s="15" t="n">
        <v>56998.82</v>
      </c>
      <c r="L73" s="0" t="n">
        <v>0.8</v>
      </c>
      <c r="O73" s="15" t="n">
        <f aca="false">ABS((C72+F73+D72-G72-E72)-(C72+F72+D72-G72-E72))</f>
        <v>153.339999999997</v>
      </c>
      <c r="P73" s="15" t="n">
        <f aca="false">ABS((C72+F72+D73-G72-E72)-(C72+F72+D72-G72-E72))</f>
        <v>50.960000000021</v>
      </c>
      <c r="Q73" s="22" t="n">
        <f aca="false">ABS((C72+F72+D72-G73-E72)-(C72+F72+D72-G72-E72))</f>
        <v>271.809999999998</v>
      </c>
      <c r="R73" s="15" t="n">
        <f aca="false">ABS((C72+F72+D72-G72-E73)-(C72+F72+D72-G72-E72))</f>
        <v>50.710000000021</v>
      </c>
      <c r="S73" s="15" t="n">
        <f aca="false">ABS((C73*0.08*L72)-(C72*0.08*L72))</f>
        <v>212.005872</v>
      </c>
      <c r="T73" s="22" t="n">
        <f aca="false">ABS((C72*0.08*L73)-(C72*0.08*L72))</f>
        <v>304.211535999999</v>
      </c>
    </row>
    <row r="74" customFormat="false" ht="16.5" hidden="false" customHeight="false" outlineLevel="0" collapsed="false">
      <c r="B74" s="14" t="n">
        <v>72</v>
      </c>
      <c r="C74" s="15" t="n">
        <v>183762.04</v>
      </c>
      <c r="D74" s="15" t="n">
        <v>2756.43</v>
      </c>
      <c r="E74" s="15" t="n">
        <v>2742.72</v>
      </c>
      <c r="F74" s="15" t="n">
        <v>12132.09</v>
      </c>
      <c r="G74" s="15" t="n">
        <v>14700.96</v>
      </c>
      <c r="H74" s="15" t="n">
        <v>64316.71</v>
      </c>
      <c r="I74" s="15" t="n">
        <v>1.14</v>
      </c>
      <c r="J74" s="15" t="n">
        <v>1.12</v>
      </c>
      <c r="K74" s="15" t="n">
        <v>56505.05</v>
      </c>
      <c r="L74" s="0" t="n">
        <v>0.83</v>
      </c>
      <c r="O74" s="15" t="n">
        <f aca="false">ABS((C73+F74+D73-G73-E73)-(C73+F73+D73-G73-E73))</f>
        <v>179.889999999985</v>
      </c>
      <c r="P74" s="15" t="n">
        <f aca="false">ABS((C73+F73+D74-G73-E73)-(C73+F73+D73-G73-E73))</f>
        <v>44.5899999999965</v>
      </c>
      <c r="Q74" s="22" t="n">
        <f aca="false">ABS((C73+F73+D73-G74-E73)-(C73+F73+D73-G73-E73))</f>
        <v>237.809999999998</v>
      </c>
      <c r="R74" s="15" t="n">
        <f aca="false">ABS((C73+F73+D73-G73-E74)-(C73+F73+D73-G73-E73))</f>
        <v>44.359999999986</v>
      </c>
      <c r="S74" s="15" t="n">
        <f aca="false">ABS((C74*0.08*L73)-(C73*0.08*L73))</f>
        <v>190.248960000001</v>
      </c>
      <c r="T74" s="22" t="n">
        <f aca="false">ABS((C73*0.08*L74)-(C73*0.08*L73))</f>
        <v>448.163231999997</v>
      </c>
    </row>
    <row r="75" customFormat="false" ht="16.5" hidden="false" customHeight="false" outlineLevel="0" collapsed="false">
      <c r="B75" s="14" t="n">
        <v>73</v>
      </c>
      <c r="C75" s="15" t="n">
        <v>181206.89</v>
      </c>
      <c r="D75" s="15" t="n">
        <v>2718.1</v>
      </c>
      <c r="E75" s="15" t="n">
        <v>2704.58</v>
      </c>
      <c r="F75" s="15" t="n">
        <v>12307.95</v>
      </c>
      <c r="G75" s="15" t="n">
        <v>14496.55</v>
      </c>
      <c r="H75" s="15" t="n">
        <v>63422.41</v>
      </c>
      <c r="I75" s="15" t="n">
        <v>1.13</v>
      </c>
      <c r="J75" s="15" t="n">
        <v>1.1</v>
      </c>
      <c r="K75" s="15" t="n">
        <v>56109.91</v>
      </c>
      <c r="L75" s="0" t="n">
        <v>0.85</v>
      </c>
      <c r="O75" s="15" t="n">
        <f aca="false">ABS((C74+F75+D74-G74-E74)-(C74+F74+D74-G74-E74))</f>
        <v>175.860000000015</v>
      </c>
      <c r="P75" s="15" t="n">
        <f aca="false">ABS((C74+F74+D75-G74-E74)-(C74+F74+D74-G74-E74))</f>
        <v>38.3299999999872</v>
      </c>
      <c r="Q75" s="22" t="n">
        <f aca="false">ABS((C74+F74+D74-G75-E74)-(C74+F74+D74-G74-E74))</f>
        <v>204.410000000004</v>
      </c>
      <c r="R75" s="15" t="n">
        <f aca="false">ABS((C74+F74+D74-G74-E75)-(C74+F74+D74-G74-E74))</f>
        <v>38.140000000014</v>
      </c>
      <c r="S75" s="15" t="n">
        <f aca="false">ABS((C75*0.08*L74)-(C74*0.08*L74))</f>
        <v>169.661959999998</v>
      </c>
      <c r="T75" s="22" t="n">
        <f aca="false">ABS((C74*0.08*L75)-(C74*0.08*L74))</f>
        <v>294.019264000001</v>
      </c>
    </row>
    <row r="76" customFormat="false" ht="16.5" hidden="false" customHeight="false" outlineLevel="0" collapsed="false">
      <c r="B76" s="14" t="n">
        <v>74</v>
      </c>
      <c r="C76" s="15" t="n">
        <v>179031.81</v>
      </c>
      <c r="D76" s="15" t="n">
        <v>2685.48</v>
      </c>
      <c r="E76" s="15" t="n">
        <v>2672.12</v>
      </c>
      <c r="F76" s="15" t="n">
        <v>12466.75</v>
      </c>
      <c r="G76" s="15" t="n">
        <v>14322.54</v>
      </c>
      <c r="H76" s="15" t="n">
        <v>62661.13</v>
      </c>
      <c r="I76" s="15" t="n">
        <v>1.12</v>
      </c>
      <c r="J76" s="15" t="n">
        <v>1.09</v>
      </c>
      <c r="K76" s="15" t="n">
        <v>55788.52</v>
      </c>
      <c r="L76" s="0" t="n">
        <v>0.87</v>
      </c>
      <c r="O76" s="15" t="n">
        <f aca="false">ABS((C75+F76+D75-G75-E75)-(C75+F75+D75-G75-E75))</f>
        <v>158.799999999988</v>
      </c>
      <c r="P76" s="15" t="n">
        <f aca="false">ABS((C75+F75+D76-G75-E75)-(C75+F75+D75-G75-E75))</f>
        <v>32.6199999999953</v>
      </c>
      <c r="Q76" s="22" t="n">
        <f aca="false">ABS((C75+F75+D75-G76-E75)-(C75+F75+D75-G75-E75))</f>
        <v>174.00999999998</v>
      </c>
      <c r="R76" s="15" t="n">
        <f aca="false">ABS((C75+F75+D75-G75-E76)-(C75+F75+D75-G75-E75))</f>
        <v>32.4599999999919</v>
      </c>
      <c r="S76" s="15" t="n">
        <f aca="false">ABS((C76*0.08*L75)-(C75*0.08*L75))</f>
        <v>147.90544</v>
      </c>
      <c r="T76" s="22" t="n">
        <f aca="false">ABS((C75*0.08*L76)-(C75*0.08*L75))</f>
        <v>289.931024000001</v>
      </c>
    </row>
    <row r="77" customFormat="false" ht="16.5" hidden="false" customHeight="false" outlineLevel="0" collapsed="false">
      <c r="B77" s="14" t="n">
        <v>75</v>
      </c>
      <c r="C77" s="15" t="n">
        <v>177189.38</v>
      </c>
      <c r="D77" s="15" t="n">
        <v>2657.84</v>
      </c>
      <c r="E77" s="15" t="n">
        <v>2644.62</v>
      </c>
      <c r="F77" s="15" t="n">
        <v>12604.43</v>
      </c>
      <c r="G77" s="15" t="n">
        <v>14175.15</v>
      </c>
      <c r="H77" s="15" t="n">
        <v>62016.28</v>
      </c>
      <c r="I77" s="15" t="n">
        <v>1.12</v>
      </c>
      <c r="J77" s="15" t="n">
        <v>1.07</v>
      </c>
      <c r="K77" s="15" t="n">
        <v>55523.57</v>
      </c>
      <c r="L77" s="0" t="n">
        <v>0.89</v>
      </c>
      <c r="O77" s="15" t="n">
        <f aca="false">ABS((C76+F77+D76-G76-E76)-(C76+F76+D76-G76-E76))</f>
        <v>137.679999999993</v>
      </c>
      <c r="P77" s="15" t="n">
        <f aca="false">ABS((C76+F76+D77-G76-E76)-(C76+F76+D76-G76-E76))</f>
        <v>27.640000000014</v>
      </c>
      <c r="Q77" s="22" t="n">
        <f aca="false">ABS((C76+F76+D76-G77-E76)-(C76+F76+D76-G76-E76))</f>
        <v>147.390000000014</v>
      </c>
      <c r="R77" s="15" t="n">
        <f aca="false">ABS((C76+F76+D76-G76-E77)-(C76+F76+D76-G76-E76))</f>
        <v>27.5</v>
      </c>
      <c r="S77" s="15" t="n">
        <f aca="false">ABS((C77*0.08*L76)-(C76*0.08*L76))</f>
        <v>128.233128</v>
      </c>
      <c r="T77" s="22" t="n">
        <f aca="false">ABS((C76*0.08*L77)-(C76*0.08*L76))</f>
        <v>286.450895999998</v>
      </c>
    </row>
    <row r="78" customFormat="false" ht="16.5" hidden="false" customHeight="false" outlineLevel="0" collapsed="false">
      <c r="B78" s="14" t="n">
        <v>76</v>
      </c>
      <c r="C78" s="15" t="n">
        <v>175631.87</v>
      </c>
      <c r="D78" s="15" t="n">
        <v>2634.48</v>
      </c>
      <c r="E78" s="15" t="n">
        <v>2621.37</v>
      </c>
      <c r="F78" s="15" t="n">
        <v>12721.17</v>
      </c>
      <c r="G78" s="15" t="n">
        <v>14050.55</v>
      </c>
      <c r="H78" s="15" t="n">
        <v>61471.16</v>
      </c>
      <c r="I78" s="15" t="n">
        <v>1.11</v>
      </c>
      <c r="J78" s="15" t="n">
        <v>1.06</v>
      </c>
      <c r="K78" s="15" t="n">
        <v>55302.79</v>
      </c>
      <c r="L78" s="0" t="n">
        <v>0.91</v>
      </c>
      <c r="O78" s="15" t="n">
        <f aca="false">ABS((C77+F78+D77-G77-E77)-(C77+F77+D77-G77-E77))</f>
        <v>116.74000000002</v>
      </c>
      <c r="P78" s="15" t="n">
        <f aca="false">ABS((C77+F77+D78-G77-E77)-(C77+F77+D77-G77-E77))</f>
        <v>23.359999999986</v>
      </c>
      <c r="Q78" s="22" t="n">
        <f aca="false">ABS((C77+F77+D77-G78-E77)-(C77+F77+D77-G77-E77))</f>
        <v>124.600000000006</v>
      </c>
      <c r="R78" s="15" t="n">
        <f aca="false">ABS((C77+F77+D77-G77-E78)-(C77+F77+D77-G77-E77))</f>
        <v>23.25</v>
      </c>
      <c r="S78" s="15" t="n">
        <f aca="false">ABS((C78*0.08*L77)-(C77*0.08*L77))</f>
        <v>110.894711999999</v>
      </c>
      <c r="T78" s="22" t="n">
        <f aca="false">ABS((C77*0.08*L78)-(C77*0.08*L77))</f>
        <v>283.503008</v>
      </c>
    </row>
    <row r="79" customFormat="false" ht="16.5" hidden="false" customHeight="false" outlineLevel="0" collapsed="false">
      <c r="B79" s="14" t="n">
        <v>77</v>
      </c>
      <c r="C79" s="15" t="n">
        <v>174315.6</v>
      </c>
      <c r="D79" s="15" t="n">
        <v>2614.73</v>
      </c>
      <c r="E79" s="15" t="n">
        <v>2601.73</v>
      </c>
      <c r="F79" s="15" t="n">
        <v>12818.97</v>
      </c>
      <c r="G79" s="15" t="n">
        <v>13945.25</v>
      </c>
      <c r="H79" s="15" t="n">
        <v>61010.46</v>
      </c>
      <c r="I79" s="15" t="n">
        <v>1.11</v>
      </c>
      <c r="J79" s="15" t="n">
        <v>1.05</v>
      </c>
      <c r="K79" s="15" t="n">
        <v>55117.25</v>
      </c>
      <c r="L79" s="0" t="n">
        <v>0.92</v>
      </c>
      <c r="O79" s="15" t="n">
        <f aca="false">ABS((C78+F79+D78-G78-E78)-(C78+F78+D78-G78-E78))</f>
        <v>97.7999999999884</v>
      </c>
      <c r="P79" s="15" t="n">
        <f aca="false">ABS((C78+F78+D79-G78-E78)-(C78+F78+D78-G78-E78))</f>
        <v>19.75</v>
      </c>
      <c r="Q79" s="22" t="n">
        <f aca="false">ABS((C78+F78+D78-G79-E78)-(C78+F78+D78-G78-E78))</f>
        <v>105.299999999988</v>
      </c>
      <c r="R79" s="15" t="n">
        <f aca="false">ABS((C78+F78+D78-G78-E79)-(C78+F78+D78-G78-E78))</f>
        <v>19.6399999999849</v>
      </c>
      <c r="S79" s="15" t="n">
        <f aca="false">ABS((C79*0.08*L78)-(C78*0.08*L78))</f>
        <v>95.8244559999985</v>
      </c>
      <c r="T79" s="22" t="n">
        <f aca="false">ABS((C78*0.08*L79)-(C78*0.08*L78))</f>
        <v>140.505496</v>
      </c>
    </row>
    <row r="80" customFormat="false" ht="16.5" hidden="false" customHeight="false" outlineLevel="0" collapsed="false">
      <c r="B80" s="14" t="n">
        <v>78</v>
      </c>
      <c r="C80" s="15" t="n">
        <v>173202.34</v>
      </c>
      <c r="D80" s="15" t="n">
        <v>2598.04</v>
      </c>
      <c r="E80" s="15" t="n">
        <v>2585.11</v>
      </c>
      <c r="F80" s="15" t="n">
        <v>12900.4</v>
      </c>
      <c r="G80" s="15" t="n">
        <v>13856.19</v>
      </c>
      <c r="H80" s="15" t="n">
        <v>60620.82</v>
      </c>
      <c r="I80" s="15" t="n">
        <v>1.1</v>
      </c>
      <c r="J80" s="15" t="n">
        <v>1.05</v>
      </c>
      <c r="K80" s="15" t="n">
        <v>54960.29</v>
      </c>
      <c r="L80" s="0" t="n">
        <v>0.93</v>
      </c>
      <c r="O80" s="15" t="n">
        <f aca="false">ABS((C79+F80+D79-G79-E79)-(C79+F79+D79-G79-E79))</f>
        <v>81.429999999993</v>
      </c>
      <c r="P80" s="15" t="n">
        <f aca="false">ABS((C79+F79+D80-G79-E79)-(C79+F79+D79-G79-E79))</f>
        <v>16.6900000000023</v>
      </c>
      <c r="Q80" s="22" t="n">
        <f aca="false">ABS((C79+F79+D79-G80-E79)-(C79+F79+D79-G79-E79))</f>
        <v>89.0599999999977</v>
      </c>
      <c r="R80" s="15" t="n">
        <f aca="false">ABS((C79+F79+D79-G79-E80)-(C79+F79+D79-G79-E79))</f>
        <v>16.6200000000244</v>
      </c>
      <c r="S80" s="15" t="n">
        <f aca="false">ABS((C80*0.08*L79)-(C79*0.08*L79))</f>
        <v>81.9359360000017</v>
      </c>
      <c r="T80" s="22" t="n">
        <f aca="false">ABS((C79*0.08*L80)-(C79*0.08*L79))</f>
        <v>139.45248</v>
      </c>
    </row>
    <row r="81" customFormat="false" ht="16.5" hidden="false" customHeight="false" outlineLevel="0" collapsed="false">
      <c r="B81" s="14" t="n">
        <v>79</v>
      </c>
      <c r="C81" s="15" t="n">
        <v>172259.47</v>
      </c>
      <c r="D81" s="15" t="n">
        <v>2583.89</v>
      </c>
      <c r="E81" s="15" t="n">
        <v>2571.04</v>
      </c>
      <c r="F81" s="15" t="n">
        <v>12968</v>
      </c>
      <c r="G81" s="15" t="n">
        <v>13780.76</v>
      </c>
      <c r="H81" s="15" t="n">
        <v>60290.82</v>
      </c>
      <c r="I81" s="15" t="n">
        <v>1.1</v>
      </c>
      <c r="J81" s="15" t="n">
        <v>1.04</v>
      </c>
      <c r="K81" s="15" t="n">
        <v>54826.82</v>
      </c>
      <c r="L81" s="0" t="n">
        <v>0.94</v>
      </c>
      <c r="O81" s="15" t="n">
        <f aca="false">ABS((C80+F81+D80-G80-E80)-(C80+F80+D80-G80-E80))</f>
        <v>67.6000000000058</v>
      </c>
      <c r="P81" s="15" t="n">
        <f aca="false">ABS((C80+F80+D81-G80-E80)-(C80+F80+D80-G80-E80))</f>
        <v>14.1499999999942</v>
      </c>
      <c r="Q81" s="22" t="n">
        <f aca="false">ABS((C80+F80+D80-G81-E80)-(C80+F80+D80-G80-E80))</f>
        <v>75.429999999993</v>
      </c>
      <c r="R81" s="15" t="n">
        <f aca="false">ABS((C80+F80+D80-G80-E81)-(C80+F80+D80-G80-E80))</f>
        <v>14.0699999999779</v>
      </c>
      <c r="S81" s="15" t="n">
        <f aca="false">ABS((C81*0.08*L80)-(C80*0.08*L80))</f>
        <v>70.1495279999999</v>
      </c>
      <c r="T81" s="22" t="n">
        <f aca="false">ABS((C80*0.08*L81)-(C80*0.08*L80))</f>
        <v>138.561871999998</v>
      </c>
    </row>
    <row r="82" customFormat="false" ht="16.5" hidden="false" customHeight="false" outlineLevel="0" collapsed="false">
      <c r="B82" s="14" t="s">
        <v>18</v>
      </c>
      <c r="C82" s="15" t="n">
        <v>171459.57</v>
      </c>
      <c r="H82" s="15" t="n">
        <v>60010.85</v>
      </c>
      <c r="I82" s="15" t="n">
        <v>1.1</v>
      </c>
      <c r="J82" s="15" t="n">
        <v>1.03</v>
      </c>
      <c r="K82" s="15" t="n">
        <v>54712.89</v>
      </c>
      <c r="L82" s="0" t="n">
        <v>0.95</v>
      </c>
      <c r="O82" s="15" t="n">
        <f aca="false">ABS((C81+F82+D81-G81-E81)-(C81+F81+D81-G81-E81))</f>
        <v>12968</v>
      </c>
      <c r="P82" s="15" t="n">
        <f aca="false">ABS((C81+F81+D82-G81-E81)-(C81+F81+D81-G81-E81))</f>
        <v>2583.89000000001</v>
      </c>
      <c r="Q82" s="22" t="n">
        <f aca="false">ABS((C81+F81+D81-G82-E81)-(C81+F81+D81-G81-E81))</f>
        <v>13780.76</v>
      </c>
      <c r="R82" s="15" t="n">
        <f aca="false">ABS((C81+F81+D81-G81-E82)-(C81+F81+D81-G81-E81))</f>
        <v>2571.04000000001</v>
      </c>
      <c r="S82" s="15" t="n">
        <f aca="false">ABS((C82*0.08*L81)-(C81*0.08*L81))</f>
        <v>60.1524800000007</v>
      </c>
      <c r="T82" s="22" t="n">
        <f aca="false">ABS((C81*0.08*L82)-(C81*0.08*L81))</f>
        <v>137.807576000001</v>
      </c>
    </row>
    <row r="83" customFormat="false" ht="16.5" hidden="false" customHeight="false" outlineLevel="0" collapsed="false">
      <c r="B83" s="14"/>
    </row>
    <row r="84" customFormat="false" ht="16.5" hidden="false" customHeight="false" outlineLevel="0" collapsed="false">
      <c r="B84" s="14"/>
    </row>
    <row r="85" customFormat="false" ht="16.5" hidden="false" customHeight="false" outlineLevel="0" collapsed="false">
      <c r="B85" s="14"/>
    </row>
    <row r="86" customFormat="false" ht="16.5" hidden="false" customHeight="false" outlineLevel="0" collapsed="false">
      <c r="B86" s="14"/>
    </row>
    <row r="87" customFormat="false" ht="16.5" hidden="false" customHeight="false" outlineLevel="0" collapsed="false">
      <c r="B87" s="14"/>
    </row>
    <row r="88" customFormat="false" ht="16.5" hidden="false" customHeight="false" outlineLevel="0" collapsed="false">
      <c r="B88" s="14"/>
    </row>
    <row r="89" customFormat="false" ht="16.5" hidden="false" customHeight="false" outlineLevel="0" collapsed="false">
      <c r="B89" s="14"/>
    </row>
    <row r="90" customFormat="false" ht="16.5" hidden="false" customHeight="false" outlineLevel="0" collapsed="false">
      <c r="B90" s="14"/>
    </row>
    <row r="91" customFormat="false" ht="16.5" hidden="false" customHeight="false" outlineLevel="0" collapsed="false">
      <c r="B91" s="14"/>
    </row>
    <row r="92" customFormat="false" ht="16.5" hidden="false" customHeight="false" outlineLevel="0" collapsed="false">
      <c r="B92" s="14"/>
    </row>
    <row r="93" customFormat="false" ht="16.5" hidden="false" customHeight="false" outlineLevel="0" collapsed="false">
      <c r="B93" s="14"/>
    </row>
    <row r="94" customFormat="false" ht="16.5" hidden="false" customHeight="false" outlineLevel="0" collapsed="false">
      <c r="B94" s="14"/>
    </row>
    <row r="95" customFormat="false" ht="16.5" hidden="false" customHeight="false" outlineLevel="0" collapsed="false">
      <c r="B95" s="14"/>
    </row>
    <row r="96" customFormat="false" ht="16.5" hidden="false" customHeight="false" outlineLevel="0" collapsed="false">
      <c r="B96" s="14"/>
    </row>
    <row r="97" customFormat="false" ht="16.5" hidden="false" customHeight="false" outlineLevel="0" collapsed="false">
      <c r="B97" s="14"/>
    </row>
    <row r="98" customFormat="false" ht="16.5" hidden="false" customHeight="false" outlineLevel="0" collapsed="false">
      <c r="B98" s="14"/>
    </row>
    <row r="99" customFormat="false" ht="16.5" hidden="false" customHeight="false" outlineLevel="0" collapsed="false">
      <c r="B99" s="14"/>
    </row>
    <row r="100" customFormat="false" ht="16.5" hidden="false" customHeight="false" outlineLevel="0" collapsed="false">
      <c r="B100" s="14"/>
    </row>
    <row r="101" customFormat="false" ht="16.5" hidden="false" customHeight="false" outlineLevel="0" collapsed="false">
      <c r="B101" s="14"/>
    </row>
    <row r="102" customFormat="false" ht="16.5" hidden="false" customHeight="false" outlineLevel="0" collapsed="false">
      <c r="B102" s="14"/>
    </row>
    <row r="103" customFormat="false" ht="16.5" hidden="false" customHeight="false" outlineLevel="0" collapsed="false">
      <c r="B103" s="14"/>
    </row>
    <row r="104" customFormat="false" ht="16.5" hidden="false" customHeight="false" outlineLevel="0" collapsed="false">
      <c r="B104" s="14"/>
    </row>
    <row r="105" customFormat="false" ht="16.5" hidden="false" customHeight="false" outlineLevel="0" collapsed="false">
      <c r="B105" s="14"/>
    </row>
    <row r="106" customFormat="false" ht="16.5" hidden="false" customHeight="false" outlineLevel="0" collapsed="false">
      <c r="B106" s="14"/>
    </row>
    <row r="107" customFormat="false" ht="16.5" hidden="false" customHeight="false" outlineLevel="0" collapsed="false">
      <c r="B107" s="14"/>
    </row>
    <row r="108" customFormat="false" ht="16.5" hidden="false" customHeight="false" outlineLevel="0" collapsed="false">
      <c r="B108" s="14"/>
    </row>
    <row r="109" customFormat="false" ht="16.5" hidden="false" customHeight="false" outlineLevel="0" collapsed="false">
      <c r="B109" s="14"/>
    </row>
    <row r="110" customFormat="false" ht="16.5" hidden="false" customHeight="false" outlineLevel="0" collapsed="false">
      <c r="B110" s="14"/>
    </row>
    <row r="111" customFormat="false" ht="16.5" hidden="false" customHeight="false" outlineLevel="0" collapsed="false">
      <c r="B111" s="14"/>
    </row>
    <row r="112" customFormat="false" ht="16.5" hidden="false" customHeight="false" outlineLevel="0" collapsed="false">
      <c r="B112" s="14"/>
    </row>
    <row r="113" customFormat="false" ht="16.5" hidden="false" customHeight="false" outlineLevel="0" collapsed="false">
      <c r="B113" s="14"/>
    </row>
    <row r="114" customFormat="false" ht="16.5" hidden="false" customHeight="false" outlineLevel="0" collapsed="false">
      <c r="B114" s="14"/>
    </row>
    <row r="115" customFormat="false" ht="16.5" hidden="false" customHeight="false" outlineLevel="0" collapsed="false">
      <c r="B115" s="14"/>
    </row>
    <row r="116" customFormat="false" ht="16.5" hidden="false" customHeight="false" outlineLevel="0" collapsed="false">
      <c r="B116" s="14"/>
    </row>
    <row r="117" customFormat="false" ht="16.5" hidden="false" customHeight="false" outlineLevel="0" collapsed="false">
      <c r="B117" s="14"/>
    </row>
    <row r="118" customFormat="false" ht="16.5" hidden="false" customHeight="false" outlineLevel="0" collapsed="false">
      <c r="B118" s="14"/>
    </row>
    <row r="119" customFormat="false" ht="16.5" hidden="false" customHeight="false" outlineLevel="0" collapsed="false">
      <c r="B119" s="14"/>
    </row>
    <row r="120" customFormat="false" ht="16.5" hidden="false" customHeight="false" outlineLevel="0" collapsed="false">
      <c r="B120" s="14"/>
    </row>
    <row r="121" customFormat="false" ht="16.5" hidden="false" customHeight="false" outlineLevel="0" collapsed="false">
      <c r="B121" s="14"/>
    </row>
    <row r="122" customFormat="false" ht="16.5" hidden="false" customHeight="false" outlineLevel="0" collapsed="false">
      <c r="B122" s="14"/>
    </row>
    <row r="123" customFormat="false" ht="16.5" hidden="false" customHeight="false" outlineLevel="0" collapsed="false">
      <c r="B123" s="14"/>
    </row>
    <row r="124" customFormat="false" ht="16.5" hidden="false" customHeight="false" outlineLevel="0" collapsed="false">
      <c r="B124" s="14"/>
    </row>
    <row r="125" customFormat="false" ht="16.5" hidden="false" customHeight="false" outlineLevel="0" collapsed="false">
      <c r="B125" s="14"/>
    </row>
    <row r="126" customFormat="false" ht="16.5" hidden="false" customHeight="false" outlineLevel="0" collapsed="false">
      <c r="B126" s="14"/>
    </row>
    <row r="127" customFormat="false" ht="16.5" hidden="false" customHeight="false" outlineLevel="0" collapsed="false">
      <c r="B127" s="14"/>
    </row>
    <row r="128" customFormat="false" ht="16.5" hidden="false" customHeight="false" outlineLevel="0" collapsed="false">
      <c r="B128" s="14"/>
    </row>
    <row r="129" customFormat="false" ht="16.5" hidden="false" customHeight="false" outlineLevel="0" collapsed="false">
      <c r="B129" s="14"/>
    </row>
    <row r="130" customFormat="false" ht="16.5" hidden="false" customHeight="false" outlineLevel="0" collapsed="false">
      <c r="B130" s="14"/>
    </row>
    <row r="131" customFormat="false" ht="16.5" hidden="false" customHeight="false" outlineLevel="0" collapsed="false">
      <c r="B131" s="14"/>
    </row>
    <row r="132" customFormat="false" ht="16.5" hidden="false" customHeight="false" outlineLevel="0" collapsed="false">
      <c r="B132" s="14"/>
    </row>
    <row r="133" customFormat="false" ht="16.5" hidden="false" customHeight="false" outlineLevel="0" collapsed="false">
      <c r="B133" s="14"/>
    </row>
    <row r="134" customFormat="false" ht="16.5" hidden="false" customHeight="false" outlineLevel="0" collapsed="false">
      <c r="B134" s="14"/>
    </row>
    <row r="135" customFormat="false" ht="16.5" hidden="false" customHeight="false" outlineLevel="0" collapsed="false">
      <c r="B135" s="14"/>
    </row>
    <row r="136" customFormat="false" ht="16.5" hidden="false" customHeight="false" outlineLevel="0" collapsed="false">
      <c r="B136" s="14"/>
    </row>
    <row r="137" customFormat="false" ht="16.5" hidden="false" customHeight="false" outlineLevel="0" collapsed="false">
      <c r="B137" s="14"/>
    </row>
    <row r="138" customFormat="false" ht="16.5" hidden="false" customHeight="false" outlineLevel="0" collapsed="false">
      <c r="B138" s="14"/>
    </row>
    <row r="139" customFormat="false" ht="16.5" hidden="false" customHeight="false" outlineLevel="0" collapsed="false">
      <c r="B139" s="14"/>
    </row>
    <row r="140" customFormat="false" ht="16.5" hidden="false" customHeight="false" outlineLevel="0" collapsed="false">
      <c r="B140" s="14"/>
    </row>
    <row r="141" customFormat="false" ht="16.5" hidden="false" customHeight="false" outlineLevel="0" collapsed="false">
      <c r="B141" s="14"/>
    </row>
    <row r="142" customFormat="false" ht="16.5" hidden="false" customHeight="false" outlineLevel="0" collapsed="false">
      <c r="B142" s="14"/>
    </row>
    <row r="143" customFormat="false" ht="16.5" hidden="false" customHeight="false" outlineLevel="0" collapsed="false">
      <c r="B143" s="14"/>
    </row>
    <row r="144" customFormat="false" ht="16.5" hidden="false" customHeight="false" outlineLevel="0" collapsed="false">
      <c r="B144" s="14"/>
    </row>
    <row r="145" customFormat="false" ht="16.5" hidden="false" customHeight="false" outlineLevel="0" collapsed="false">
      <c r="B145" s="14"/>
    </row>
    <row r="146" customFormat="false" ht="16.5" hidden="false" customHeight="false" outlineLevel="0" collapsed="false">
      <c r="B146" s="14"/>
    </row>
    <row r="147" customFormat="false" ht="16.5" hidden="false" customHeight="false" outlineLevel="0" collapsed="false">
      <c r="B147" s="14"/>
    </row>
    <row r="148" customFormat="false" ht="16.5" hidden="false" customHeight="false" outlineLevel="0" collapsed="false">
      <c r="B148" s="14"/>
    </row>
    <row r="149" customFormat="false" ht="16.5" hidden="false" customHeight="false" outlineLevel="0" collapsed="false">
      <c r="B149" s="14"/>
    </row>
    <row r="150" customFormat="false" ht="16.5" hidden="false" customHeight="false" outlineLevel="0" collapsed="false">
      <c r="B150" s="14"/>
    </row>
    <row r="151" customFormat="false" ht="16.5" hidden="false" customHeight="false" outlineLevel="0" collapsed="false">
      <c r="B151" s="14"/>
    </row>
    <row r="152" customFormat="false" ht="16.5" hidden="false" customHeight="false" outlineLevel="0" collapsed="false">
      <c r="B152" s="14"/>
    </row>
    <row r="153" customFormat="false" ht="16.5" hidden="false" customHeight="false" outlineLevel="0" collapsed="false">
      <c r="B153" s="14"/>
    </row>
    <row r="154" customFormat="false" ht="16.5" hidden="false" customHeight="false" outlineLevel="0" collapsed="false">
      <c r="B154" s="14"/>
    </row>
    <row r="155" customFormat="false" ht="16.5" hidden="false" customHeight="false" outlineLevel="0" collapsed="false">
      <c r="B155" s="14"/>
    </row>
    <row r="156" customFormat="false" ht="16.5" hidden="false" customHeight="false" outlineLevel="0" collapsed="false">
      <c r="B156" s="14"/>
    </row>
    <row r="157" customFormat="false" ht="16.5" hidden="false" customHeight="false" outlineLevel="0" collapsed="false">
      <c r="B157" s="14"/>
    </row>
    <row r="158" customFormat="false" ht="16.5" hidden="false" customHeight="false" outlineLevel="0" collapsed="false">
      <c r="B158" s="14"/>
    </row>
    <row r="159" customFormat="false" ht="16.5" hidden="false" customHeight="false" outlineLevel="0" collapsed="false">
      <c r="B159" s="14"/>
    </row>
    <row r="160" customFormat="false" ht="16.5" hidden="false" customHeight="false" outlineLevel="0" collapsed="false">
      <c r="B160" s="14"/>
    </row>
    <row r="161" customFormat="false" ht="16.5" hidden="false" customHeight="false" outlineLevel="0" collapsed="false">
      <c r="B161" s="14"/>
    </row>
    <row r="162" customFormat="false" ht="16.5" hidden="false" customHeight="false" outlineLevel="0" collapsed="false">
      <c r="B162" s="14"/>
    </row>
    <row r="163" customFormat="false" ht="16.5" hidden="false" customHeight="false" outlineLevel="0" collapsed="false">
      <c r="B163" s="14"/>
    </row>
    <row r="164" customFormat="false" ht="16.5" hidden="false" customHeight="false" outlineLevel="0" collapsed="false">
      <c r="B164" s="14"/>
    </row>
    <row r="165" customFormat="false" ht="16.5" hidden="false" customHeight="false" outlineLevel="0" collapsed="false">
      <c r="B165" s="14"/>
    </row>
    <row r="166" customFormat="false" ht="16.5" hidden="false" customHeight="false" outlineLevel="0" collapsed="false">
      <c r="B166" s="14"/>
    </row>
    <row r="167" customFormat="false" ht="16.5" hidden="false" customHeight="false" outlineLevel="0" collapsed="false">
      <c r="B167" s="14"/>
    </row>
    <row r="168" customFormat="false" ht="16.5" hidden="false" customHeight="false" outlineLevel="0" collapsed="false">
      <c r="B168" s="14"/>
    </row>
    <row r="169" customFormat="false" ht="16.5" hidden="false" customHeight="false" outlineLevel="0" collapsed="false">
      <c r="B169" s="14"/>
    </row>
    <row r="170" customFormat="false" ht="16.5" hidden="false" customHeight="false" outlineLevel="0" collapsed="false">
      <c r="B170" s="14"/>
    </row>
    <row r="171" customFormat="false" ht="16.5" hidden="false" customHeight="false" outlineLevel="0" collapsed="false">
      <c r="B171" s="14"/>
    </row>
    <row r="172" customFormat="false" ht="16.5" hidden="false" customHeight="false" outlineLevel="0" collapsed="false">
      <c r="B172" s="14"/>
    </row>
    <row r="173" customFormat="false" ht="16.5" hidden="false" customHeight="false" outlineLevel="0" collapsed="false">
      <c r="B173" s="14"/>
    </row>
    <row r="174" customFormat="false" ht="16.5" hidden="false" customHeight="false" outlineLevel="0" collapsed="false">
      <c r="B174" s="14"/>
    </row>
    <row r="175" customFormat="false" ht="16.5" hidden="false" customHeight="false" outlineLevel="0" collapsed="false">
      <c r="B175" s="14"/>
    </row>
    <row r="176" customFormat="false" ht="16.5" hidden="false" customHeight="false" outlineLevel="0" collapsed="false">
      <c r="B176" s="14"/>
    </row>
    <row r="177" customFormat="false" ht="16.5" hidden="false" customHeight="false" outlineLevel="0" collapsed="false">
      <c r="B177" s="14"/>
    </row>
    <row r="178" customFormat="false" ht="16.5" hidden="false" customHeight="false" outlineLevel="0" collapsed="false">
      <c r="B178" s="14"/>
    </row>
    <row r="179" customFormat="false" ht="16.5" hidden="false" customHeight="false" outlineLevel="0" collapsed="false">
      <c r="B179" s="14"/>
    </row>
    <row r="180" customFormat="false" ht="16.5" hidden="false" customHeight="false" outlineLevel="0" collapsed="false">
      <c r="B180" s="14"/>
    </row>
    <row r="181" customFormat="false" ht="16.5" hidden="false" customHeight="false" outlineLevel="0" collapsed="false">
      <c r="B181" s="14"/>
    </row>
    <row r="182" customFormat="false" ht="16.5" hidden="false" customHeight="false" outlineLevel="0" collapsed="false">
      <c r="B182" s="14"/>
    </row>
    <row r="183" customFormat="false" ht="16.5" hidden="false" customHeight="false" outlineLevel="0" collapsed="false">
      <c r="B183" s="14"/>
    </row>
    <row r="184" customFormat="false" ht="16.5" hidden="false" customHeight="false" outlineLevel="0" collapsed="false">
      <c r="B184" s="14"/>
    </row>
    <row r="185" customFormat="false" ht="16.5" hidden="false" customHeight="false" outlineLevel="0" collapsed="false">
      <c r="B185" s="14"/>
    </row>
    <row r="186" customFormat="false" ht="16.5" hidden="false" customHeight="false" outlineLevel="0" collapsed="false">
      <c r="B186" s="14"/>
    </row>
    <row r="187" customFormat="false" ht="16.5" hidden="false" customHeight="false" outlineLevel="0" collapsed="false">
      <c r="B187" s="14"/>
    </row>
    <row r="188" customFormat="false" ht="16.5" hidden="false" customHeight="false" outlineLevel="0" collapsed="false">
      <c r="B188" s="14"/>
    </row>
    <row r="189" customFormat="false" ht="16.5" hidden="false" customHeight="false" outlineLevel="0" collapsed="false">
      <c r="B189" s="14"/>
    </row>
    <row r="190" customFormat="false" ht="16.5" hidden="false" customHeight="false" outlineLevel="0" collapsed="false">
      <c r="B190" s="14"/>
    </row>
    <row r="191" customFormat="false" ht="16.5" hidden="false" customHeight="false" outlineLevel="0" collapsed="false">
      <c r="B191" s="14"/>
    </row>
    <row r="192" customFormat="false" ht="16.5" hidden="false" customHeight="false" outlineLevel="0" collapsed="false">
      <c r="B192" s="14"/>
    </row>
    <row r="193" customFormat="false" ht="16.5" hidden="false" customHeight="false" outlineLevel="0" collapsed="false">
      <c r="B193" s="14"/>
    </row>
    <row r="194" customFormat="false" ht="16.5" hidden="false" customHeight="false" outlineLevel="0" collapsed="false">
      <c r="B194" s="14"/>
    </row>
    <row r="195" customFormat="false" ht="16.5" hidden="false" customHeight="false" outlineLevel="0" collapsed="false">
      <c r="B195" s="14"/>
    </row>
    <row r="196" customFormat="false" ht="16.5" hidden="false" customHeight="false" outlineLevel="0" collapsed="false">
      <c r="B196" s="14"/>
    </row>
    <row r="197" customFormat="false" ht="16.5" hidden="false" customHeight="false" outlineLevel="0" collapsed="false">
      <c r="B197" s="14"/>
    </row>
    <row r="198" customFormat="false" ht="16.5" hidden="false" customHeight="false" outlineLevel="0" collapsed="false">
      <c r="B198" s="14"/>
    </row>
    <row r="199" customFormat="false" ht="16.5" hidden="false" customHeight="false" outlineLevel="0" collapsed="false">
      <c r="B199" s="14"/>
    </row>
    <row r="200" customFormat="false" ht="16.5" hidden="false" customHeight="false" outlineLevel="0" collapsed="false">
      <c r="B200" s="14"/>
    </row>
    <row r="201" customFormat="false" ht="16.5" hidden="false" customHeight="false" outlineLevel="0" collapsed="false">
      <c r="B201" s="14"/>
    </row>
    <row r="202" customFormat="false" ht="16.5" hidden="false" customHeight="false" outlineLevel="0" collapsed="false">
      <c r="B202" s="14"/>
    </row>
    <row r="203" customFormat="false" ht="16.5" hidden="false" customHeight="false" outlineLevel="0" collapsed="false">
      <c r="B203" s="14"/>
    </row>
    <row r="204" customFormat="false" ht="16.5" hidden="false" customHeight="false" outlineLevel="0" collapsed="false">
      <c r="B204" s="14"/>
    </row>
    <row r="205" customFormat="false" ht="16.5" hidden="false" customHeight="false" outlineLevel="0" collapsed="false">
      <c r="B205" s="14"/>
    </row>
    <row r="206" customFormat="false" ht="16.5" hidden="false" customHeight="false" outlineLevel="0" collapsed="false">
      <c r="B206" s="14"/>
    </row>
    <row r="207" customFormat="false" ht="16.5" hidden="false" customHeight="false" outlineLevel="0" collapsed="false">
      <c r="B207" s="14"/>
    </row>
    <row r="208" customFormat="false" ht="16.5" hidden="false" customHeight="false" outlineLevel="0" collapsed="false">
      <c r="B208" s="14"/>
    </row>
    <row r="209" customFormat="false" ht="16.5" hidden="false" customHeight="false" outlineLevel="0" collapsed="false">
      <c r="B209" s="14"/>
    </row>
    <row r="210" customFormat="false" ht="16.5" hidden="false" customHeight="false" outlineLevel="0" collapsed="false">
      <c r="B210" s="14"/>
    </row>
    <row r="211" customFormat="false" ht="16.5" hidden="false" customHeight="false" outlineLevel="0" collapsed="false">
      <c r="B211" s="14"/>
    </row>
    <row r="212" customFormat="false" ht="16.5" hidden="false" customHeight="false" outlineLevel="0" collapsed="false">
      <c r="B212" s="14"/>
    </row>
    <row r="213" customFormat="false" ht="16.5" hidden="false" customHeight="false" outlineLevel="0" collapsed="false">
      <c r="B213" s="14"/>
    </row>
    <row r="214" customFormat="false" ht="16.5" hidden="false" customHeight="false" outlineLevel="0" collapsed="false">
      <c r="B214" s="14"/>
    </row>
    <row r="215" customFormat="false" ht="16.5" hidden="false" customHeight="false" outlineLevel="0" collapsed="false">
      <c r="B215" s="14"/>
    </row>
    <row r="216" customFormat="false" ht="16.5" hidden="false" customHeight="false" outlineLevel="0" collapsed="false">
      <c r="B216" s="14"/>
    </row>
    <row r="217" customFormat="false" ht="16.5" hidden="false" customHeight="false" outlineLevel="0" collapsed="false">
      <c r="B217" s="14"/>
    </row>
    <row r="218" customFormat="false" ht="16.5" hidden="false" customHeight="false" outlineLevel="0" collapsed="false">
      <c r="B218" s="14"/>
    </row>
    <row r="219" customFormat="false" ht="16.5" hidden="false" customHeight="false" outlineLevel="0" collapsed="false">
      <c r="B219" s="14"/>
    </row>
    <row r="220" customFormat="false" ht="16.5" hidden="false" customHeight="false" outlineLevel="0" collapsed="false">
      <c r="B220" s="14"/>
    </row>
    <row r="221" customFormat="false" ht="16.5" hidden="false" customHeight="false" outlineLevel="0" collapsed="false">
      <c r="B221" s="14"/>
    </row>
    <row r="222" customFormat="false" ht="16.5" hidden="false" customHeight="false" outlineLevel="0" collapsed="false">
      <c r="B222" s="14"/>
    </row>
    <row r="223" customFormat="false" ht="16.5" hidden="false" customHeight="false" outlineLevel="0" collapsed="false">
      <c r="B223" s="14"/>
    </row>
    <row r="224" customFormat="false" ht="16.5" hidden="false" customHeight="false" outlineLevel="0" collapsed="false">
      <c r="B224" s="14"/>
    </row>
    <row r="225" customFormat="false" ht="16.5" hidden="false" customHeight="false" outlineLevel="0" collapsed="false">
      <c r="B225" s="14"/>
    </row>
    <row r="226" customFormat="false" ht="16.5" hidden="false" customHeight="false" outlineLevel="0" collapsed="false">
      <c r="B226" s="14"/>
    </row>
    <row r="227" customFormat="false" ht="16.5" hidden="false" customHeight="false" outlineLevel="0" collapsed="false">
      <c r="B227" s="14"/>
    </row>
    <row r="228" customFormat="false" ht="16.5" hidden="false" customHeight="false" outlineLevel="0" collapsed="false">
      <c r="B228" s="14"/>
    </row>
    <row r="229" customFormat="false" ht="16.5" hidden="false" customHeight="false" outlineLevel="0" collapsed="false">
      <c r="B229" s="14"/>
    </row>
    <row r="230" customFormat="false" ht="16.5" hidden="false" customHeight="false" outlineLevel="0" collapsed="false">
      <c r="B230" s="14"/>
    </row>
    <row r="231" customFormat="false" ht="16.5" hidden="false" customHeight="false" outlineLevel="0" collapsed="false">
      <c r="B231" s="14"/>
    </row>
    <row r="232" customFormat="false" ht="16.5" hidden="false" customHeight="false" outlineLevel="0" collapsed="false">
      <c r="B232" s="14"/>
    </row>
    <row r="233" customFormat="false" ht="16.5" hidden="false" customHeight="false" outlineLevel="0" collapsed="false">
      <c r="B233" s="14"/>
    </row>
    <row r="234" customFormat="false" ht="16.5" hidden="false" customHeight="false" outlineLevel="0" collapsed="false">
      <c r="B234" s="14"/>
    </row>
    <row r="235" customFormat="false" ht="16.5" hidden="false" customHeight="false" outlineLevel="0" collapsed="false">
      <c r="B235" s="14"/>
    </row>
    <row r="236" customFormat="false" ht="16.5" hidden="false" customHeight="false" outlineLevel="0" collapsed="false">
      <c r="B236" s="14"/>
    </row>
    <row r="237" customFormat="false" ht="16.5" hidden="false" customHeight="false" outlineLevel="0" collapsed="false">
      <c r="B237" s="14"/>
    </row>
    <row r="238" customFormat="false" ht="16.5" hidden="false" customHeight="false" outlineLevel="0" collapsed="false">
      <c r="B238" s="14"/>
    </row>
    <row r="239" customFormat="false" ht="16.5" hidden="false" customHeight="false" outlineLevel="0" collapsed="false">
      <c r="B239" s="14"/>
    </row>
    <row r="240" customFormat="false" ht="16.5" hidden="false" customHeight="false" outlineLevel="0" collapsed="false">
      <c r="B240" s="14"/>
    </row>
    <row r="241" customFormat="false" ht="16.5" hidden="false" customHeight="false" outlineLevel="0" collapsed="false">
      <c r="B241" s="14"/>
    </row>
    <row r="242" customFormat="false" ht="16.5" hidden="false" customHeight="false" outlineLevel="0" collapsed="false">
      <c r="B242" s="14"/>
    </row>
    <row r="243" customFormat="false" ht="16.5" hidden="false" customHeight="false" outlineLevel="0" collapsed="false">
      <c r="B243" s="14"/>
    </row>
    <row r="244" customFormat="false" ht="16.5" hidden="false" customHeight="false" outlineLevel="0" collapsed="false">
      <c r="B244" s="14"/>
    </row>
    <row r="245" customFormat="false" ht="16.5" hidden="false" customHeight="false" outlineLevel="0" collapsed="false">
      <c r="B245" s="14"/>
    </row>
    <row r="246" customFormat="false" ht="16.5" hidden="false" customHeight="false" outlineLevel="0" collapsed="false">
      <c r="B246" s="14"/>
    </row>
    <row r="247" customFormat="false" ht="16.5" hidden="false" customHeight="false" outlineLevel="0" collapsed="false">
      <c r="B247" s="14"/>
    </row>
    <row r="248" customFormat="false" ht="16.5" hidden="false" customHeight="false" outlineLevel="0" collapsed="false">
      <c r="B248" s="14"/>
    </row>
    <row r="249" customFormat="false" ht="16.5" hidden="false" customHeight="false" outlineLevel="0" collapsed="false">
      <c r="B249" s="14"/>
    </row>
    <row r="250" customFormat="false" ht="16.5" hidden="false" customHeight="false" outlineLevel="0" collapsed="false">
      <c r="B250" s="14"/>
    </row>
    <row r="251" customFormat="false" ht="16.5" hidden="false" customHeight="false" outlineLevel="0" collapsed="false">
      <c r="B251" s="14"/>
    </row>
    <row r="252" customFormat="false" ht="16.5" hidden="false" customHeight="false" outlineLevel="0" collapsed="false">
      <c r="B252" s="14"/>
    </row>
    <row r="253" customFormat="false" ht="16.5" hidden="false" customHeight="false" outlineLevel="0" collapsed="false">
      <c r="B253" s="14"/>
    </row>
    <row r="254" customFormat="false" ht="16.5" hidden="false" customHeight="false" outlineLevel="0" collapsed="false">
      <c r="B254" s="14"/>
    </row>
    <row r="255" customFormat="false" ht="16.5" hidden="false" customHeight="false" outlineLevel="0" collapsed="false">
      <c r="B255" s="14"/>
    </row>
    <row r="256" customFormat="false" ht="16.5" hidden="false" customHeight="false" outlineLevel="0" collapsed="false">
      <c r="B256" s="14"/>
    </row>
    <row r="257" customFormat="false" ht="16.5" hidden="false" customHeight="false" outlineLevel="0" collapsed="false">
      <c r="B257" s="14"/>
    </row>
    <row r="258" customFormat="false" ht="16.5" hidden="false" customHeight="false" outlineLevel="0" collapsed="false">
      <c r="B258" s="14"/>
    </row>
    <row r="259" customFormat="false" ht="16.5" hidden="false" customHeight="false" outlineLevel="0" collapsed="false">
      <c r="B259" s="14"/>
    </row>
    <row r="260" customFormat="false" ht="16.5" hidden="false" customHeight="false" outlineLevel="0" collapsed="false">
      <c r="B260" s="14"/>
    </row>
    <row r="261" customFormat="false" ht="16.5" hidden="false" customHeight="false" outlineLevel="0" collapsed="false">
      <c r="B261" s="14"/>
    </row>
    <row r="262" customFormat="false" ht="16.5" hidden="false" customHeight="false" outlineLevel="0" collapsed="false">
      <c r="B262" s="14"/>
    </row>
    <row r="263" customFormat="false" ht="16.5" hidden="false" customHeight="false" outlineLevel="0" collapsed="false">
      <c r="B263" s="14"/>
    </row>
    <row r="264" customFormat="false" ht="16.5" hidden="false" customHeight="false" outlineLevel="0" collapsed="false">
      <c r="B264" s="14"/>
    </row>
    <row r="265" customFormat="false" ht="16.5" hidden="false" customHeight="false" outlineLevel="0" collapsed="false">
      <c r="B265" s="14"/>
    </row>
    <row r="266" customFormat="false" ht="16.5" hidden="false" customHeight="false" outlineLevel="0" collapsed="false">
      <c r="B266" s="14"/>
    </row>
    <row r="267" customFormat="false" ht="16.5" hidden="false" customHeight="false" outlineLevel="0" collapsed="false">
      <c r="B267" s="14"/>
    </row>
    <row r="268" customFormat="false" ht="16.5" hidden="false" customHeight="false" outlineLevel="0" collapsed="false">
      <c r="B268" s="14"/>
    </row>
    <row r="269" customFormat="false" ht="16.5" hidden="false" customHeight="false" outlineLevel="0" collapsed="false">
      <c r="B269" s="14"/>
    </row>
    <row r="270" customFormat="false" ht="16.5" hidden="false" customHeight="false" outlineLevel="0" collapsed="false">
      <c r="B270" s="14"/>
    </row>
    <row r="271" customFormat="false" ht="16.5" hidden="false" customHeight="false" outlineLevel="0" collapsed="false">
      <c r="B271" s="14"/>
    </row>
    <row r="272" customFormat="false" ht="16.5" hidden="false" customHeight="false" outlineLevel="0" collapsed="false">
      <c r="B272" s="14"/>
    </row>
    <row r="273" customFormat="false" ht="16.5" hidden="false" customHeight="false" outlineLevel="0" collapsed="false">
      <c r="B273" s="14"/>
    </row>
    <row r="274" customFormat="false" ht="16.5" hidden="false" customHeight="false" outlineLevel="0" collapsed="false">
      <c r="B274" s="14"/>
    </row>
    <row r="275" customFormat="false" ht="16.5" hidden="false" customHeight="false" outlineLevel="0" collapsed="false">
      <c r="B275" s="14"/>
    </row>
    <row r="276" customFormat="false" ht="16.5" hidden="false" customHeight="false" outlineLevel="0" collapsed="false">
      <c r="B276" s="14"/>
    </row>
    <row r="277" customFormat="false" ht="16.5" hidden="false" customHeight="false" outlineLevel="0" collapsed="false">
      <c r="B277" s="14"/>
    </row>
    <row r="278" customFormat="false" ht="16.5" hidden="false" customHeight="false" outlineLevel="0" collapsed="false">
      <c r="B278" s="14"/>
    </row>
    <row r="279" customFormat="false" ht="16.5" hidden="false" customHeight="false" outlineLevel="0" collapsed="false">
      <c r="B279" s="14"/>
    </row>
    <row r="280" customFormat="false" ht="16.5" hidden="false" customHeight="false" outlineLevel="0" collapsed="false">
      <c r="B280" s="14"/>
    </row>
    <row r="281" customFormat="false" ht="16.5" hidden="false" customHeight="false" outlineLevel="0" collapsed="false">
      <c r="B281" s="14"/>
    </row>
    <row r="282" customFormat="false" ht="16.5" hidden="false" customHeight="false" outlineLevel="0" collapsed="false">
      <c r="B282" s="14"/>
    </row>
    <row r="283" customFormat="false" ht="16.5" hidden="false" customHeight="false" outlineLevel="0" collapsed="false">
      <c r="B283" s="14"/>
    </row>
    <row r="284" customFormat="false" ht="16.5" hidden="false" customHeight="false" outlineLevel="0" collapsed="false">
      <c r="B284" s="14"/>
    </row>
    <row r="285" customFormat="false" ht="16.5" hidden="false" customHeight="false" outlineLevel="0" collapsed="false">
      <c r="B285" s="14"/>
    </row>
    <row r="286" customFormat="false" ht="16.5" hidden="false" customHeight="false" outlineLevel="0" collapsed="false">
      <c r="B286" s="14"/>
    </row>
    <row r="287" customFormat="false" ht="16.5" hidden="false" customHeight="false" outlineLevel="0" collapsed="false">
      <c r="B287" s="14"/>
    </row>
    <row r="288" customFormat="false" ht="16.5" hidden="false" customHeight="false" outlineLevel="0" collapsed="false">
      <c r="B288" s="14"/>
    </row>
    <row r="289" customFormat="false" ht="16.5" hidden="false" customHeight="false" outlineLevel="0" collapsed="false">
      <c r="B289" s="14"/>
    </row>
    <row r="290" customFormat="false" ht="16.5" hidden="false" customHeight="false" outlineLevel="0" collapsed="false">
      <c r="B290" s="14"/>
    </row>
    <row r="291" customFormat="false" ht="16.5" hidden="false" customHeight="false" outlineLevel="0" collapsed="false">
      <c r="B291" s="14"/>
    </row>
    <row r="292" customFormat="false" ht="16.5" hidden="false" customHeight="false" outlineLevel="0" collapsed="false">
      <c r="B292" s="14"/>
    </row>
    <row r="293" customFormat="false" ht="16.5" hidden="false" customHeight="false" outlineLevel="0" collapsed="false">
      <c r="B293" s="14"/>
    </row>
    <row r="294" customFormat="false" ht="16.5" hidden="false" customHeight="false" outlineLevel="0" collapsed="false">
      <c r="B294" s="14"/>
    </row>
    <row r="295" customFormat="false" ht="16.5" hidden="false" customHeight="false" outlineLevel="0" collapsed="false">
      <c r="B295" s="14"/>
    </row>
    <row r="296" customFormat="false" ht="16.5" hidden="false" customHeight="false" outlineLevel="0" collapsed="false">
      <c r="B296" s="14"/>
    </row>
    <row r="297" customFormat="false" ht="16.5" hidden="false" customHeight="false" outlineLevel="0" collapsed="false">
      <c r="B297" s="14"/>
    </row>
    <row r="298" customFormat="false" ht="16.5" hidden="false" customHeight="false" outlineLevel="0" collapsed="false">
      <c r="B298" s="14"/>
    </row>
    <row r="299" customFormat="false" ht="16.5" hidden="false" customHeight="false" outlineLevel="0" collapsed="false">
      <c r="B299" s="14"/>
    </row>
    <row r="300" customFormat="false" ht="16.5" hidden="false" customHeight="false" outlineLevel="0" collapsed="false">
      <c r="B300" s="14"/>
    </row>
    <row r="301" customFormat="false" ht="16.5" hidden="false" customHeight="false" outlineLevel="0" collapsed="false">
      <c r="B301" s="14"/>
    </row>
    <row r="302" customFormat="false" ht="16.5" hidden="false" customHeight="false" outlineLevel="0" collapsed="false">
      <c r="B302" s="14"/>
    </row>
    <row r="303" customFormat="false" ht="16.5" hidden="false" customHeight="false" outlineLevel="0" collapsed="false">
      <c r="B303" s="14"/>
    </row>
    <row r="304" customFormat="false" ht="16.5" hidden="false" customHeight="false" outlineLevel="0" collapsed="false">
      <c r="B304" s="14"/>
    </row>
    <row r="305" customFormat="false" ht="16.5" hidden="false" customHeight="false" outlineLevel="0" collapsed="false">
      <c r="B305" s="14"/>
    </row>
    <row r="306" customFormat="false" ht="16.5" hidden="false" customHeight="false" outlineLevel="0" collapsed="false">
      <c r="B306" s="14"/>
    </row>
    <row r="307" customFormat="false" ht="16.5" hidden="false" customHeight="false" outlineLevel="0" collapsed="false">
      <c r="B307" s="14"/>
    </row>
    <row r="308" customFormat="false" ht="16.5" hidden="false" customHeight="false" outlineLevel="0" collapsed="false">
      <c r="B308" s="14"/>
    </row>
    <row r="309" customFormat="false" ht="16.5" hidden="false" customHeight="false" outlineLevel="0" collapsed="false">
      <c r="B309" s="14"/>
    </row>
    <row r="310" customFormat="false" ht="16.5" hidden="false" customHeight="false" outlineLevel="0" collapsed="false">
      <c r="B310" s="14"/>
    </row>
    <row r="311" customFormat="false" ht="16.5" hidden="false" customHeight="false" outlineLevel="0" collapsed="false">
      <c r="B311" s="14"/>
    </row>
    <row r="312" customFormat="false" ht="16.5" hidden="false" customHeight="false" outlineLevel="0" collapsed="false">
      <c r="B312" s="14"/>
    </row>
    <row r="313" customFormat="false" ht="16.5" hidden="false" customHeight="false" outlineLevel="0" collapsed="false">
      <c r="B313" s="14"/>
    </row>
    <row r="314" customFormat="false" ht="16.5" hidden="false" customHeight="false" outlineLevel="0" collapsed="false">
      <c r="B314" s="14"/>
    </row>
    <row r="315" customFormat="false" ht="16.5" hidden="false" customHeight="false" outlineLevel="0" collapsed="false">
      <c r="B315" s="14"/>
    </row>
    <row r="316" customFormat="false" ht="16.5" hidden="false" customHeight="false" outlineLevel="0" collapsed="false">
      <c r="B316" s="14"/>
    </row>
    <row r="317" customFormat="false" ht="16.5" hidden="false" customHeight="false" outlineLevel="0" collapsed="false">
      <c r="B317" s="14"/>
    </row>
    <row r="318" customFormat="false" ht="16.5" hidden="false" customHeight="false" outlineLevel="0" collapsed="false">
      <c r="B318" s="14"/>
    </row>
    <row r="319" customFormat="false" ht="16.5" hidden="false" customHeight="false" outlineLevel="0" collapsed="false">
      <c r="B319" s="14"/>
    </row>
    <row r="320" customFormat="false" ht="16.5" hidden="false" customHeight="false" outlineLevel="0" collapsed="false">
      <c r="B320" s="14"/>
    </row>
    <row r="321" customFormat="false" ht="16.5" hidden="false" customHeight="false" outlineLevel="0" collapsed="false">
      <c r="B321" s="14"/>
    </row>
    <row r="322" customFormat="false" ht="16.5" hidden="false" customHeight="false" outlineLevel="0" collapsed="false">
      <c r="B322" s="14"/>
    </row>
    <row r="323" customFormat="false" ht="16.5" hidden="false" customHeight="false" outlineLevel="0" collapsed="false">
      <c r="B323" s="14"/>
    </row>
    <row r="324" customFormat="false" ht="16.5" hidden="false" customHeight="false" outlineLevel="0" collapsed="false">
      <c r="B324" s="14"/>
    </row>
    <row r="325" customFormat="false" ht="16.5" hidden="false" customHeight="false" outlineLevel="0" collapsed="false">
      <c r="B325" s="14"/>
    </row>
    <row r="326" customFormat="false" ht="16.5" hidden="false" customHeight="false" outlineLevel="0" collapsed="false">
      <c r="B326" s="14"/>
    </row>
    <row r="327" customFormat="false" ht="16.5" hidden="false" customHeight="false" outlineLevel="0" collapsed="false">
      <c r="B327" s="14"/>
    </row>
    <row r="328" customFormat="false" ht="16.5" hidden="false" customHeight="false" outlineLevel="0" collapsed="false">
      <c r="B328" s="14"/>
    </row>
    <row r="329" customFormat="false" ht="16.5" hidden="false" customHeight="false" outlineLevel="0" collapsed="false">
      <c r="B329" s="14"/>
    </row>
    <row r="330" customFormat="false" ht="16.5" hidden="false" customHeight="false" outlineLevel="0" collapsed="false">
      <c r="B330" s="14"/>
    </row>
    <row r="331" customFormat="false" ht="16.5" hidden="false" customHeight="false" outlineLevel="0" collapsed="false">
      <c r="B331" s="14"/>
    </row>
    <row r="332" customFormat="false" ht="16.5" hidden="false" customHeight="false" outlineLevel="0" collapsed="false">
      <c r="B332" s="14"/>
    </row>
    <row r="333" customFormat="false" ht="16.5" hidden="false" customHeight="false" outlineLevel="0" collapsed="false">
      <c r="B333" s="14"/>
    </row>
    <row r="334" customFormat="false" ht="16.5" hidden="false" customHeight="false" outlineLevel="0" collapsed="false">
      <c r="B334" s="14"/>
    </row>
    <row r="335" customFormat="false" ht="16.5" hidden="false" customHeight="false" outlineLevel="0" collapsed="false">
      <c r="B335" s="14"/>
    </row>
    <row r="336" customFormat="false" ht="16.5" hidden="false" customHeight="false" outlineLevel="0" collapsed="false">
      <c r="B336" s="14"/>
    </row>
    <row r="337" customFormat="false" ht="16.5" hidden="false" customHeight="false" outlineLevel="0" collapsed="false">
      <c r="B337" s="14"/>
    </row>
    <row r="338" customFormat="false" ht="16.5" hidden="false" customHeight="false" outlineLevel="0" collapsed="false">
      <c r="B338" s="14"/>
    </row>
    <row r="339" customFormat="false" ht="16.5" hidden="false" customHeight="false" outlineLevel="0" collapsed="false">
      <c r="B339" s="14"/>
    </row>
    <row r="340" customFormat="false" ht="16.5" hidden="false" customHeight="false" outlineLevel="0" collapsed="false">
      <c r="B340" s="14"/>
    </row>
    <row r="341" customFormat="false" ht="16.5" hidden="false" customHeight="false" outlineLevel="0" collapsed="false">
      <c r="B341" s="14"/>
    </row>
    <row r="342" customFormat="false" ht="16.5" hidden="false" customHeight="false" outlineLevel="0" collapsed="false">
      <c r="B342" s="14"/>
    </row>
    <row r="343" customFormat="false" ht="16.5" hidden="false" customHeight="false" outlineLevel="0" collapsed="false">
      <c r="B343" s="14"/>
    </row>
    <row r="344" customFormat="false" ht="16.5" hidden="false" customHeight="false" outlineLevel="0" collapsed="false">
      <c r="B344" s="14"/>
    </row>
    <row r="345" customFormat="false" ht="16.5" hidden="false" customHeight="false" outlineLevel="0" collapsed="false">
      <c r="B345" s="14"/>
    </row>
    <row r="346" customFormat="false" ht="16.5" hidden="false" customHeight="false" outlineLevel="0" collapsed="false">
      <c r="B346" s="14"/>
    </row>
    <row r="347" customFormat="false" ht="16.5" hidden="false" customHeight="false" outlineLevel="0" collapsed="false">
      <c r="B347" s="14"/>
    </row>
    <row r="348" customFormat="false" ht="16.5" hidden="false" customHeight="false" outlineLevel="0" collapsed="false">
      <c r="B348" s="14"/>
    </row>
    <row r="349" customFormat="false" ht="16.5" hidden="false" customHeight="false" outlineLevel="0" collapsed="false">
      <c r="B349" s="14"/>
    </row>
    <row r="350" customFormat="false" ht="16.5" hidden="false" customHeight="false" outlineLevel="0" collapsed="false">
      <c r="B350" s="14"/>
    </row>
    <row r="351" customFormat="false" ht="16.5" hidden="false" customHeight="false" outlineLevel="0" collapsed="false">
      <c r="B351" s="14"/>
    </row>
    <row r="352" customFormat="false" ht="16.5" hidden="false" customHeight="false" outlineLevel="0" collapsed="false">
      <c r="B352" s="14"/>
    </row>
    <row r="353" customFormat="false" ht="16.5" hidden="false" customHeight="false" outlineLevel="0" collapsed="false">
      <c r="B353" s="14"/>
    </row>
    <row r="354" customFormat="false" ht="16.5" hidden="false" customHeight="false" outlineLevel="0" collapsed="false">
      <c r="B354" s="14"/>
    </row>
    <row r="355" customFormat="false" ht="16.5" hidden="false" customHeight="false" outlineLevel="0" collapsed="false">
      <c r="B355" s="14"/>
    </row>
    <row r="356" customFormat="false" ht="16.5" hidden="false" customHeight="false" outlineLevel="0" collapsed="false">
      <c r="B356" s="14"/>
    </row>
    <row r="357" customFormat="false" ht="16.5" hidden="false" customHeight="false" outlineLevel="0" collapsed="false">
      <c r="B357" s="14"/>
    </row>
    <row r="358" customFormat="false" ht="16.5" hidden="false" customHeight="false" outlineLevel="0" collapsed="false">
      <c r="B358" s="14"/>
    </row>
    <row r="359" customFormat="false" ht="16.5" hidden="false" customHeight="false" outlineLevel="0" collapsed="false">
      <c r="B359" s="14"/>
    </row>
    <row r="360" customFormat="false" ht="16.5" hidden="false" customHeight="false" outlineLevel="0" collapsed="false">
      <c r="B360" s="14"/>
    </row>
    <row r="361" customFormat="false" ht="16.5" hidden="false" customHeight="false" outlineLevel="0" collapsed="false">
      <c r="B361" s="14"/>
    </row>
    <row r="362" customFormat="false" ht="16.5" hidden="false" customHeight="false" outlineLevel="0" collapsed="false">
      <c r="B362" s="14"/>
    </row>
    <row r="363" customFormat="false" ht="16.5" hidden="false" customHeight="false" outlineLevel="0" collapsed="false">
      <c r="B363" s="14"/>
    </row>
    <row r="364" customFormat="false" ht="16.5" hidden="false" customHeight="false" outlineLevel="0" collapsed="false">
      <c r="B364" s="14"/>
    </row>
    <row r="365" customFormat="false" ht="16.5" hidden="false" customHeight="false" outlineLevel="0" collapsed="false">
      <c r="B365" s="14"/>
    </row>
    <row r="366" customFormat="false" ht="16.5" hidden="false" customHeight="false" outlineLevel="0" collapsed="false">
      <c r="B366" s="14"/>
    </row>
    <row r="367" customFormat="false" ht="16.5" hidden="false" customHeight="false" outlineLevel="0" collapsed="false">
      <c r="B367" s="14"/>
    </row>
    <row r="368" customFormat="false" ht="16.5" hidden="false" customHeight="false" outlineLevel="0" collapsed="false">
      <c r="B368" s="14"/>
    </row>
    <row r="369" customFormat="false" ht="16.5" hidden="false" customHeight="false" outlineLevel="0" collapsed="false">
      <c r="B369" s="14"/>
    </row>
    <row r="370" customFormat="false" ht="16.5" hidden="false" customHeight="false" outlineLevel="0" collapsed="false">
      <c r="B370" s="14"/>
    </row>
    <row r="371" customFormat="false" ht="16.5" hidden="false" customHeight="false" outlineLevel="0" collapsed="false">
      <c r="B371" s="14"/>
    </row>
    <row r="372" customFormat="false" ht="16.5" hidden="false" customHeight="false" outlineLevel="0" collapsed="false">
      <c r="B372" s="14"/>
    </row>
    <row r="373" customFormat="false" ht="16.5" hidden="false" customHeight="false" outlineLevel="0" collapsed="false">
      <c r="B373" s="14"/>
    </row>
    <row r="374" customFormat="false" ht="16.5" hidden="false" customHeight="false" outlineLevel="0" collapsed="false">
      <c r="B374" s="14"/>
    </row>
    <row r="375" customFormat="false" ht="16.5" hidden="false" customHeight="false" outlineLevel="0" collapsed="false">
      <c r="B375" s="14"/>
    </row>
    <row r="376" customFormat="false" ht="16.5" hidden="false" customHeight="false" outlineLevel="0" collapsed="false">
      <c r="B376" s="14"/>
    </row>
    <row r="377" customFormat="false" ht="16.5" hidden="false" customHeight="false" outlineLevel="0" collapsed="false">
      <c r="B377" s="14"/>
    </row>
    <row r="378" customFormat="false" ht="16.5" hidden="false" customHeight="false" outlineLevel="0" collapsed="false">
      <c r="B378" s="14"/>
    </row>
    <row r="379" customFormat="false" ht="16.5" hidden="false" customHeight="false" outlineLevel="0" collapsed="false">
      <c r="B379" s="14"/>
    </row>
    <row r="380" customFormat="false" ht="16.5" hidden="false" customHeight="false" outlineLevel="0" collapsed="false">
      <c r="B380" s="14"/>
    </row>
    <row r="381" customFormat="false" ht="16.5" hidden="false" customHeight="false" outlineLevel="0" collapsed="false">
      <c r="B381" s="14"/>
    </row>
    <row r="382" customFormat="false" ht="16.5" hidden="false" customHeight="false" outlineLevel="0" collapsed="false">
      <c r="B382" s="14"/>
    </row>
    <row r="383" customFormat="false" ht="16.5" hidden="false" customHeight="false" outlineLevel="0" collapsed="false">
      <c r="B383" s="14"/>
    </row>
    <row r="384" customFormat="false" ht="16.5" hidden="false" customHeight="false" outlineLevel="0" collapsed="false">
      <c r="B384" s="14"/>
    </row>
    <row r="385" customFormat="false" ht="16.5" hidden="false" customHeight="false" outlineLevel="0" collapsed="false">
      <c r="B385" s="14"/>
    </row>
    <row r="386" customFormat="false" ht="16.5" hidden="false" customHeight="false" outlineLevel="0" collapsed="false">
      <c r="B386" s="14"/>
    </row>
    <row r="387" customFormat="false" ht="16.5" hidden="false" customHeight="false" outlineLevel="0" collapsed="false">
      <c r="B387" s="14"/>
    </row>
    <row r="388" customFormat="false" ht="16.5" hidden="false" customHeight="false" outlineLevel="0" collapsed="false">
      <c r="B388" s="14"/>
    </row>
    <row r="389" customFormat="false" ht="16.5" hidden="false" customHeight="false" outlineLevel="0" collapsed="false">
      <c r="B389" s="14"/>
    </row>
    <row r="390" customFormat="false" ht="16.5" hidden="false" customHeight="false" outlineLevel="0" collapsed="false">
      <c r="B390" s="14"/>
    </row>
    <row r="391" customFormat="false" ht="16.5" hidden="false" customHeight="false" outlineLevel="0" collapsed="false">
      <c r="B391" s="14"/>
    </row>
    <row r="392" customFormat="false" ht="16.5" hidden="false" customHeight="false" outlineLevel="0" collapsed="false">
      <c r="B392" s="14"/>
    </row>
    <row r="393" customFormat="false" ht="16.5" hidden="false" customHeight="false" outlineLevel="0" collapsed="false">
      <c r="B393" s="14"/>
    </row>
    <row r="394" customFormat="false" ht="16.5" hidden="false" customHeight="false" outlineLevel="0" collapsed="false">
      <c r="B394" s="14"/>
    </row>
    <row r="395" customFormat="false" ht="16.5" hidden="false" customHeight="false" outlineLevel="0" collapsed="false">
      <c r="B395" s="14"/>
    </row>
    <row r="396" customFormat="false" ht="16.5" hidden="false" customHeight="false" outlineLevel="0" collapsed="false">
      <c r="B396" s="14"/>
    </row>
    <row r="397" customFormat="false" ht="16.5" hidden="false" customHeight="false" outlineLevel="0" collapsed="false">
      <c r="B397" s="14"/>
    </row>
    <row r="398" customFormat="false" ht="16.5" hidden="false" customHeight="false" outlineLevel="0" collapsed="false">
      <c r="B398" s="14"/>
    </row>
    <row r="399" customFormat="false" ht="16.5" hidden="false" customHeight="false" outlineLevel="0" collapsed="false">
      <c r="B399" s="14"/>
    </row>
    <row r="400" customFormat="false" ht="16.5" hidden="false" customHeight="false" outlineLevel="0" collapsed="false">
      <c r="B400" s="14"/>
    </row>
    <row r="401" customFormat="false" ht="16.5" hidden="false" customHeight="false" outlineLevel="0" collapsed="false">
      <c r="B401" s="14"/>
    </row>
    <row r="402" customFormat="false" ht="16.5" hidden="false" customHeight="false" outlineLevel="0" collapsed="false">
      <c r="B402" s="14"/>
    </row>
    <row r="403" customFormat="false" ht="16.5" hidden="false" customHeight="false" outlineLevel="0" collapsed="false">
      <c r="B403" s="14"/>
    </row>
    <row r="404" customFormat="false" ht="16.5" hidden="false" customHeight="false" outlineLevel="0" collapsed="false">
      <c r="B404" s="14"/>
    </row>
    <row r="405" customFormat="false" ht="16.5" hidden="false" customHeight="false" outlineLevel="0" collapsed="false">
      <c r="B405" s="14"/>
    </row>
    <row r="406" customFormat="false" ht="16.5" hidden="false" customHeight="false" outlineLevel="0" collapsed="false">
      <c r="B406" s="14"/>
    </row>
    <row r="407" customFormat="false" ht="16.5" hidden="false" customHeight="false" outlineLevel="0" collapsed="false">
      <c r="B407" s="14"/>
    </row>
    <row r="408" customFormat="false" ht="16.5" hidden="false" customHeight="false" outlineLevel="0" collapsed="false">
      <c r="B408" s="14"/>
    </row>
    <row r="409" customFormat="false" ht="16.5" hidden="false" customHeight="false" outlineLevel="0" collapsed="false">
      <c r="B409" s="14"/>
    </row>
    <row r="410" customFormat="false" ht="16.5" hidden="false" customHeight="false" outlineLevel="0" collapsed="false">
      <c r="B410" s="14"/>
    </row>
    <row r="411" customFormat="false" ht="16.5" hidden="false" customHeight="false" outlineLevel="0" collapsed="false">
      <c r="B411" s="14"/>
    </row>
    <row r="412" customFormat="false" ht="16.5" hidden="false" customHeight="false" outlineLevel="0" collapsed="false">
      <c r="B412" s="14"/>
    </row>
    <row r="413" customFormat="false" ht="16.5" hidden="false" customHeight="false" outlineLevel="0" collapsed="false">
      <c r="B413" s="14"/>
    </row>
    <row r="414" customFormat="false" ht="16.5" hidden="false" customHeight="false" outlineLevel="0" collapsed="false">
      <c r="B414" s="14"/>
    </row>
    <row r="415" customFormat="false" ht="16.5" hidden="false" customHeight="false" outlineLevel="0" collapsed="false">
      <c r="B415" s="14"/>
    </row>
    <row r="416" customFormat="false" ht="16.5" hidden="false" customHeight="false" outlineLevel="0" collapsed="false">
      <c r="B416" s="14"/>
    </row>
    <row r="417" customFormat="false" ht="16.5" hidden="false" customHeight="false" outlineLevel="0" collapsed="false">
      <c r="B417" s="14"/>
    </row>
    <row r="418" customFormat="false" ht="16.5" hidden="false" customHeight="false" outlineLevel="0" collapsed="false">
      <c r="B418" s="14"/>
    </row>
    <row r="419" customFormat="false" ht="16.5" hidden="false" customHeight="false" outlineLevel="0" collapsed="false">
      <c r="B419" s="14"/>
    </row>
    <row r="420" customFormat="false" ht="16.5" hidden="false" customHeight="false" outlineLevel="0" collapsed="false">
      <c r="B420" s="14"/>
    </row>
    <row r="421" customFormat="false" ht="16.5" hidden="false" customHeight="false" outlineLevel="0" collapsed="false">
      <c r="B421" s="14"/>
    </row>
    <row r="422" customFormat="false" ht="16.5" hidden="false" customHeight="false" outlineLevel="0" collapsed="false">
      <c r="B422" s="14"/>
    </row>
    <row r="423" customFormat="false" ht="16.5" hidden="false" customHeight="false" outlineLevel="0" collapsed="false">
      <c r="B423" s="14"/>
    </row>
    <row r="424" customFormat="false" ht="16.5" hidden="false" customHeight="false" outlineLevel="0" collapsed="false">
      <c r="B424" s="14"/>
    </row>
    <row r="425" customFormat="false" ht="16.5" hidden="false" customHeight="false" outlineLevel="0" collapsed="false">
      <c r="B425" s="14"/>
    </row>
    <row r="426" customFormat="false" ht="16.5" hidden="false" customHeight="false" outlineLevel="0" collapsed="false">
      <c r="B426" s="14"/>
    </row>
    <row r="427" customFormat="false" ht="16.5" hidden="false" customHeight="false" outlineLevel="0" collapsed="false">
      <c r="B427" s="14"/>
    </row>
    <row r="428" customFormat="false" ht="16.5" hidden="false" customHeight="false" outlineLevel="0" collapsed="false">
      <c r="B428" s="14"/>
    </row>
    <row r="429" customFormat="false" ht="16.5" hidden="false" customHeight="false" outlineLevel="0" collapsed="false">
      <c r="B429" s="14"/>
    </row>
    <row r="430" customFormat="false" ht="16.5" hidden="false" customHeight="false" outlineLevel="0" collapsed="false">
      <c r="B430" s="14"/>
    </row>
    <row r="431" customFormat="false" ht="16.5" hidden="false" customHeight="false" outlineLevel="0" collapsed="false">
      <c r="B431" s="14"/>
    </row>
    <row r="432" customFormat="false" ht="16.5" hidden="false" customHeight="false" outlineLevel="0" collapsed="false">
      <c r="B432" s="14"/>
    </row>
    <row r="433" customFormat="false" ht="16.5" hidden="false" customHeight="false" outlineLevel="0" collapsed="false">
      <c r="B433" s="14"/>
    </row>
    <row r="434" customFormat="false" ht="16.5" hidden="false" customHeight="false" outlineLevel="0" collapsed="false">
      <c r="B434" s="14"/>
    </row>
    <row r="435" customFormat="false" ht="16.5" hidden="false" customHeight="false" outlineLevel="0" collapsed="false">
      <c r="B435" s="14"/>
    </row>
    <row r="436" customFormat="false" ht="16.5" hidden="false" customHeight="false" outlineLevel="0" collapsed="false">
      <c r="B436" s="14"/>
    </row>
    <row r="437" customFormat="false" ht="16.5" hidden="false" customHeight="false" outlineLevel="0" collapsed="false">
      <c r="B437" s="14"/>
    </row>
    <row r="438" customFormat="false" ht="16.5" hidden="false" customHeight="false" outlineLevel="0" collapsed="false">
      <c r="B438" s="14"/>
    </row>
    <row r="439" customFormat="false" ht="16.5" hidden="false" customHeight="false" outlineLevel="0" collapsed="false">
      <c r="B439" s="14"/>
    </row>
    <row r="440" customFormat="false" ht="16.5" hidden="false" customHeight="false" outlineLevel="0" collapsed="false">
      <c r="B440" s="14"/>
    </row>
    <row r="441" customFormat="false" ht="16.5" hidden="false" customHeight="false" outlineLevel="0" collapsed="false">
      <c r="B441" s="14"/>
    </row>
    <row r="442" customFormat="false" ht="16.5" hidden="false" customHeight="false" outlineLevel="0" collapsed="false">
      <c r="B442" s="14"/>
    </row>
    <row r="443" customFormat="false" ht="16.5" hidden="false" customHeight="false" outlineLevel="0" collapsed="false">
      <c r="B443" s="14"/>
    </row>
    <row r="444" customFormat="false" ht="16.5" hidden="false" customHeight="false" outlineLevel="0" collapsed="false">
      <c r="B444" s="14"/>
    </row>
    <row r="445" customFormat="false" ht="16.5" hidden="false" customHeight="false" outlineLevel="0" collapsed="false">
      <c r="B445" s="14"/>
    </row>
    <row r="446" customFormat="false" ht="16.5" hidden="false" customHeight="false" outlineLevel="0" collapsed="false">
      <c r="B446" s="14"/>
    </row>
    <row r="447" customFormat="false" ht="16.5" hidden="false" customHeight="false" outlineLevel="0" collapsed="false">
      <c r="B447" s="14"/>
    </row>
    <row r="448" customFormat="false" ht="16.5" hidden="false" customHeight="false" outlineLevel="0" collapsed="false">
      <c r="B448" s="14"/>
    </row>
    <row r="449" customFormat="false" ht="16.5" hidden="false" customHeight="false" outlineLevel="0" collapsed="false">
      <c r="B449" s="14"/>
    </row>
    <row r="450" customFormat="false" ht="16.5" hidden="false" customHeight="false" outlineLevel="0" collapsed="false">
      <c r="B450" s="14"/>
    </row>
    <row r="451" customFormat="false" ht="16.5" hidden="false" customHeight="false" outlineLevel="0" collapsed="false">
      <c r="B451" s="14"/>
    </row>
    <row r="452" customFormat="false" ht="16.5" hidden="false" customHeight="false" outlineLevel="0" collapsed="false">
      <c r="B452" s="14"/>
    </row>
    <row r="453" customFormat="false" ht="16.5" hidden="false" customHeight="false" outlineLevel="0" collapsed="false">
      <c r="B453" s="14"/>
    </row>
    <row r="454" customFormat="false" ht="16.5" hidden="false" customHeight="false" outlineLevel="0" collapsed="false">
      <c r="B454" s="14"/>
    </row>
    <row r="455" customFormat="false" ht="16.5" hidden="false" customHeight="false" outlineLevel="0" collapsed="false">
      <c r="B455" s="14"/>
    </row>
    <row r="456" customFormat="false" ht="16.5" hidden="false" customHeight="false" outlineLevel="0" collapsed="false">
      <c r="B456" s="14"/>
    </row>
    <row r="457" customFormat="false" ht="16.5" hidden="false" customHeight="false" outlineLevel="0" collapsed="false">
      <c r="B457" s="14"/>
    </row>
    <row r="458" customFormat="false" ht="16.5" hidden="false" customHeight="false" outlineLevel="0" collapsed="false">
      <c r="B458" s="14"/>
    </row>
    <row r="459" customFormat="false" ht="16.5" hidden="false" customHeight="false" outlineLevel="0" collapsed="false">
      <c r="B459" s="14"/>
    </row>
    <row r="460" customFormat="false" ht="16.5" hidden="false" customHeight="false" outlineLevel="0" collapsed="false">
      <c r="B460" s="14"/>
    </row>
    <row r="461" customFormat="false" ht="16.5" hidden="false" customHeight="false" outlineLevel="0" collapsed="false">
      <c r="B461" s="14"/>
    </row>
    <row r="462" customFormat="false" ht="16.5" hidden="false" customHeight="false" outlineLevel="0" collapsed="false">
      <c r="B462" s="14"/>
    </row>
    <row r="463" customFormat="false" ht="16.5" hidden="false" customHeight="false" outlineLevel="0" collapsed="false">
      <c r="B463" s="14"/>
    </row>
    <row r="464" customFormat="false" ht="16.5" hidden="false" customHeight="false" outlineLevel="0" collapsed="false">
      <c r="B464" s="14"/>
    </row>
    <row r="465" customFormat="false" ht="16.5" hidden="false" customHeight="false" outlineLevel="0" collapsed="false">
      <c r="B465" s="14"/>
    </row>
    <row r="466" customFormat="false" ht="16.5" hidden="false" customHeight="false" outlineLevel="0" collapsed="false">
      <c r="B466" s="14"/>
    </row>
    <row r="467" customFormat="false" ht="16.5" hidden="false" customHeight="false" outlineLevel="0" collapsed="false">
      <c r="B467" s="14"/>
    </row>
    <row r="468" customFormat="false" ht="16.5" hidden="false" customHeight="false" outlineLevel="0" collapsed="false">
      <c r="B468" s="14"/>
    </row>
    <row r="469" customFormat="false" ht="16.5" hidden="false" customHeight="false" outlineLevel="0" collapsed="false">
      <c r="B469" s="14"/>
    </row>
    <row r="470" customFormat="false" ht="16.5" hidden="false" customHeight="false" outlineLevel="0" collapsed="false">
      <c r="B470" s="14"/>
    </row>
    <row r="471" customFormat="false" ht="16.5" hidden="false" customHeight="false" outlineLevel="0" collapsed="false">
      <c r="B471" s="14"/>
    </row>
    <row r="472" customFormat="false" ht="16.5" hidden="false" customHeight="false" outlineLevel="0" collapsed="false">
      <c r="B472" s="14"/>
    </row>
    <row r="473" customFormat="false" ht="16.5" hidden="false" customHeight="false" outlineLevel="0" collapsed="false">
      <c r="B473" s="14"/>
    </row>
    <row r="474" customFormat="false" ht="16.5" hidden="false" customHeight="false" outlineLevel="0" collapsed="false">
      <c r="B474" s="14"/>
    </row>
    <row r="475" customFormat="false" ht="16.5" hidden="false" customHeight="false" outlineLevel="0" collapsed="false">
      <c r="B475" s="14"/>
    </row>
    <row r="476" customFormat="false" ht="16.5" hidden="false" customHeight="false" outlineLevel="0" collapsed="false">
      <c r="B476" s="14"/>
    </row>
    <row r="477" customFormat="false" ht="16.5" hidden="false" customHeight="false" outlineLevel="0" collapsed="false">
      <c r="B477" s="14"/>
    </row>
    <row r="478" customFormat="false" ht="16.5" hidden="false" customHeight="false" outlineLevel="0" collapsed="false">
      <c r="B478" s="14"/>
    </row>
    <row r="479" customFormat="false" ht="16.5" hidden="false" customHeight="false" outlineLevel="0" collapsed="false">
      <c r="B479" s="14"/>
    </row>
    <row r="480" customFormat="false" ht="16.5" hidden="false" customHeight="false" outlineLevel="0" collapsed="false">
      <c r="B480" s="14"/>
    </row>
    <row r="481" customFormat="false" ht="16.5" hidden="false" customHeight="false" outlineLevel="0" collapsed="false">
      <c r="B481" s="14"/>
    </row>
    <row r="482" customFormat="false" ht="16.5" hidden="false" customHeight="false" outlineLevel="0" collapsed="false">
      <c r="B482" s="14"/>
    </row>
    <row r="483" customFormat="false" ht="16.5" hidden="false" customHeight="false" outlineLevel="0" collapsed="false">
      <c r="B483" s="14"/>
    </row>
    <row r="484" customFormat="false" ht="16.5" hidden="false" customHeight="false" outlineLevel="0" collapsed="false">
      <c r="B484" s="14"/>
    </row>
    <row r="485" customFormat="false" ht="16.5" hidden="false" customHeight="false" outlineLevel="0" collapsed="false">
      <c r="B485" s="14"/>
    </row>
    <row r="486" customFormat="false" ht="16.5" hidden="false" customHeight="false" outlineLevel="0" collapsed="false">
      <c r="B486" s="14"/>
    </row>
    <row r="487" customFormat="false" ht="16.5" hidden="false" customHeight="false" outlineLevel="0" collapsed="false">
      <c r="B487" s="14"/>
    </row>
    <row r="488" customFormat="false" ht="16.5" hidden="false" customHeight="false" outlineLevel="0" collapsed="false">
      <c r="B488" s="14"/>
    </row>
    <row r="489" customFormat="false" ht="16.5" hidden="false" customHeight="false" outlineLevel="0" collapsed="false">
      <c r="B489" s="14"/>
    </row>
    <row r="490" customFormat="false" ht="16.5" hidden="false" customHeight="false" outlineLevel="0" collapsed="false">
      <c r="B490" s="14"/>
    </row>
    <row r="491" customFormat="false" ht="16.5" hidden="false" customHeight="false" outlineLevel="0" collapsed="false">
      <c r="B491" s="14"/>
    </row>
    <row r="492" customFormat="false" ht="16.5" hidden="false" customHeight="false" outlineLevel="0" collapsed="false">
      <c r="B492" s="14"/>
    </row>
    <row r="493" customFormat="false" ht="16.5" hidden="false" customHeight="false" outlineLevel="0" collapsed="false">
      <c r="B493" s="14"/>
    </row>
    <row r="494" customFormat="false" ht="16.5" hidden="false" customHeight="false" outlineLevel="0" collapsed="false">
      <c r="B494" s="14"/>
    </row>
    <row r="495" customFormat="false" ht="16.5" hidden="false" customHeight="false" outlineLevel="0" collapsed="false">
      <c r="B495" s="14"/>
    </row>
    <row r="496" customFormat="false" ht="16.5" hidden="false" customHeight="false" outlineLevel="0" collapsed="false">
      <c r="B496" s="14"/>
    </row>
    <row r="497" customFormat="false" ht="16.5" hidden="false" customHeight="false" outlineLevel="0" collapsed="false">
      <c r="B497" s="14"/>
    </row>
    <row r="498" customFormat="false" ht="16.5" hidden="false" customHeight="false" outlineLevel="0" collapsed="false">
      <c r="B498" s="14"/>
    </row>
    <row r="499" customFormat="false" ht="16.5" hidden="false" customHeight="false" outlineLevel="0" collapsed="false">
      <c r="B499" s="14"/>
    </row>
    <row r="500" customFormat="false" ht="16.5" hidden="false" customHeight="false" outlineLevel="0" collapsed="false">
      <c r="B500" s="14"/>
    </row>
    <row r="501" customFormat="false" ht="16.5" hidden="false" customHeight="false" outlineLevel="0" collapsed="false">
      <c r="B501" s="14"/>
    </row>
    <row r="502" customFormat="false" ht="16.5" hidden="false" customHeight="false" outlineLevel="0" collapsed="false">
      <c r="B502" s="14"/>
    </row>
    <row r="503" customFormat="false" ht="16.5" hidden="false" customHeight="false" outlineLevel="0" collapsed="false">
      <c r="B503" s="14"/>
    </row>
    <row r="504" customFormat="false" ht="16.5" hidden="false" customHeight="false" outlineLevel="0" collapsed="false">
      <c r="B504" s="14"/>
    </row>
    <row r="505" customFormat="false" ht="16.5" hidden="false" customHeight="false" outlineLevel="0" collapsed="false">
      <c r="B505" s="14"/>
    </row>
    <row r="506" customFormat="false" ht="16.5" hidden="false" customHeight="false" outlineLevel="0" collapsed="false">
      <c r="B506" s="14"/>
    </row>
    <row r="507" customFormat="false" ht="16.5" hidden="false" customHeight="false" outlineLevel="0" collapsed="false">
      <c r="B507" s="14"/>
    </row>
    <row r="508" customFormat="false" ht="16.5" hidden="false" customHeight="false" outlineLevel="0" collapsed="false">
      <c r="B508" s="14"/>
    </row>
    <row r="509" customFormat="false" ht="16.5" hidden="false" customHeight="false" outlineLevel="0" collapsed="false">
      <c r="B509" s="14"/>
    </row>
    <row r="510" customFormat="false" ht="16.5" hidden="false" customHeight="false" outlineLevel="0" collapsed="false">
      <c r="B510" s="14"/>
    </row>
    <row r="511" customFormat="false" ht="16.5" hidden="false" customHeight="false" outlineLevel="0" collapsed="false">
      <c r="B511" s="14"/>
    </row>
    <row r="512" customFormat="false" ht="16.5" hidden="false" customHeight="false" outlineLevel="0" collapsed="false">
      <c r="B512" s="14"/>
    </row>
    <row r="513" customFormat="false" ht="16.5" hidden="false" customHeight="false" outlineLevel="0" collapsed="false">
      <c r="B513" s="14"/>
    </row>
    <row r="514" customFormat="false" ht="16.5" hidden="false" customHeight="false" outlineLevel="0" collapsed="false">
      <c r="B514" s="14"/>
    </row>
    <row r="515" customFormat="false" ht="16.5" hidden="false" customHeight="false" outlineLevel="0" collapsed="false">
      <c r="B515" s="14"/>
    </row>
    <row r="516" customFormat="false" ht="16.5" hidden="false" customHeight="false" outlineLevel="0" collapsed="false">
      <c r="B516" s="14"/>
    </row>
    <row r="517" customFormat="false" ht="16.5" hidden="false" customHeight="false" outlineLevel="0" collapsed="false">
      <c r="B517" s="14"/>
    </row>
    <row r="518" customFormat="false" ht="16.5" hidden="false" customHeight="false" outlineLevel="0" collapsed="false">
      <c r="B518" s="14"/>
    </row>
    <row r="519" customFormat="false" ht="16.5" hidden="false" customHeight="false" outlineLevel="0" collapsed="false">
      <c r="B519" s="14"/>
    </row>
    <row r="520" customFormat="false" ht="16.5" hidden="false" customHeight="false" outlineLevel="0" collapsed="false">
      <c r="B520" s="14"/>
    </row>
    <row r="521" customFormat="false" ht="16.5" hidden="false" customHeight="false" outlineLevel="0" collapsed="false">
      <c r="B521" s="14"/>
    </row>
    <row r="522" customFormat="false" ht="16.5" hidden="false" customHeight="false" outlineLevel="0" collapsed="false">
      <c r="B522" s="14"/>
    </row>
    <row r="523" customFormat="false" ht="16.5" hidden="false" customHeight="false" outlineLevel="0" collapsed="false">
      <c r="B523" s="14"/>
    </row>
    <row r="524" customFormat="false" ht="16.5" hidden="false" customHeight="false" outlineLevel="0" collapsed="false">
      <c r="B524" s="14"/>
    </row>
    <row r="525" customFormat="false" ht="16.5" hidden="false" customHeight="false" outlineLevel="0" collapsed="false">
      <c r="B525" s="14"/>
    </row>
    <row r="526" customFormat="false" ht="16.5" hidden="false" customHeight="false" outlineLevel="0" collapsed="false">
      <c r="B526" s="14"/>
    </row>
    <row r="527" customFormat="false" ht="16.5" hidden="false" customHeight="false" outlineLevel="0" collapsed="false">
      <c r="B527" s="14"/>
    </row>
    <row r="528" customFormat="false" ht="16.5" hidden="false" customHeight="false" outlineLevel="0" collapsed="false">
      <c r="B528" s="14"/>
    </row>
    <row r="529" customFormat="false" ht="16.5" hidden="false" customHeight="false" outlineLevel="0" collapsed="false">
      <c r="B529" s="14"/>
    </row>
    <row r="530" customFormat="false" ht="16.5" hidden="false" customHeight="false" outlineLevel="0" collapsed="false">
      <c r="B530" s="14"/>
    </row>
    <row r="531" customFormat="false" ht="16.5" hidden="false" customHeight="false" outlineLevel="0" collapsed="false">
      <c r="B531" s="14"/>
    </row>
    <row r="532" customFormat="false" ht="16.5" hidden="false" customHeight="false" outlineLevel="0" collapsed="false">
      <c r="B532" s="14"/>
    </row>
    <row r="533" customFormat="false" ht="16.5" hidden="false" customHeight="false" outlineLevel="0" collapsed="false">
      <c r="B533" s="14"/>
    </row>
    <row r="534" customFormat="false" ht="16.5" hidden="false" customHeight="false" outlineLevel="0" collapsed="false">
      <c r="B534" s="14"/>
    </row>
    <row r="535" customFormat="false" ht="16.5" hidden="false" customHeight="false" outlineLevel="0" collapsed="false">
      <c r="B535" s="14"/>
    </row>
    <row r="536" customFormat="false" ht="16.5" hidden="false" customHeight="false" outlineLevel="0" collapsed="false">
      <c r="B536" s="14"/>
    </row>
    <row r="537" customFormat="false" ht="16.5" hidden="false" customHeight="false" outlineLevel="0" collapsed="false">
      <c r="B537" s="14"/>
    </row>
    <row r="538" customFormat="false" ht="16.5" hidden="false" customHeight="false" outlineLevel="0" collapsed="false">
      <c r="B538" s="14"/>
    </row>
    <row r="539" customFormat="false" ht="16.5" hidden="false" customHeight="false" outlineLevel="0" collapsed="false">
      <c r="B539" s="14"/>
    </row>
    <row r="540" customFormat="false" ht="16.5" hidden="false" customHeight="false" outlineLevel="0" collapsed="false">
      <c r="B540" s="14"/>
    </row>
    <row r="541" customFormat="false" ht="16.5" hidden="false" customHeight="false" outlineLevel="0" collapsed="false">
      <c r="B541" s="14"/>
    </row>
    <row r="542" customFormat="false" ht="16.5" hidden="false" customHeight="false" outlineLevel="0" collapsed="false">
      <c r="B542" s="14"/>
    </row>
    <row r="543" customFormat="false" ht="16.5" hidden="false" customHeight="false" outlineLevel="0" collapsed="false">
      <c r="B543" s="14"/>
    </row>
    <row r="544" customFormat="false" ht="16.5" hidden="false" customHeight="false" outlineLevel="0" collapsed="false">
      <c r="B544" s="14"/>
    </row>
    <row r="545" customFormat="false" ht="16.5" hidden="false" customHeight="false" outlineLevel="0" collapsed="false">
      <c r="B545" s="14"/>
    </row>
    <row r="546" customFormat="false" ht="16.5" hidden="false" customHeight="false" outlineLevel="0" collapsed="false">
      <c r="B546" s="14"/>
    </row>
    <row r="547" customFormat="false" ht="16.5" hidden="false" customHeight="false" outlineLevel="0" collapsed="false">
      <c r="B547" s="14"/>
    </row>
    <row r="548" customFormat="false" ht="16.5" hidden="false" customHeight="false" outlineLevel="0" collapsed="false">
      <c r="B548" s="14"/>
    </row>
    <row r="549" customFormat="false" ht="16.5" hidden="false" customHeight="false" outlineLevel="0" collapsed="false">
      <c r="B549" s="14"/>
    </row>
    <row r="550" customFormat="false" ht="16.5" hidden="false" customHeight="false" outlineLevel="0" collapsed="false">
      <c r="B550" s="14"/>
    </row>
    <row r="551" customFormat="false" ht="16.5" hidden="false" customHeight="false" outlineLevel="0" collapsed="false">
      <c r="B551" s="14"/>
    </row>
    <row r="552" customFormat="false" ht="16.5" hidden="false" customHeight="false" outlineLevel="0" collapsed="false">
      <c r="B552" s="14"/>
    </row>
    <row r="553" customFormat="false" ht="16.5" hidden="false" customHeight="false" outlineLevel="0" collapsed="false">
      <c r="B553" s="14"/>
    </row>
    <row r="554" customFormat="false" ht="16.5" hidden="false" customHeight="false" outlineLevel="0" collapsed="false">
      <c r="B554" s="14"/>
    </row>
    <row r="555" customFormat="false" ht="16.5" hidden="false" customHeight="false" outlineLevel="0" collapsed="false">
      <c r="B555" s="14"/>
    </row>
    <row r="556" customFormat="false" ht="16.5" hidden="false" customHeight="false" outlineLevel="0" collapsed="false">
      <c r="B556" s="14"/>
    </row>
    <row r="557" customFormat="false" ht="16.5" hidden="false" customHeight="false" outlineLevel="0" collapsed="false">
      <c r="B557" s="14"/>
    </row>
    <row r="558" customFormat="false" ht="16.5" hidden="false" customHeight="false" outlineLevel="0" collapsed="false">
      <c r="B558" s="14"/>
    </row>
    <row r="559" customFormat="false" ht="16.5" hidden="false" customHeight="false" outlineLevel="0" collapsed="false">
      <c r="B559" s="14"/>
    </row>
    <row r="560" customFormat="false" ht="16.5" hidden="false" customHeight="false" outlineLevel="0" collapsed="false">
      <c r="B560" s="14"/>
    </row>
    <row r="561" customFormat="false" ht="16.5" hidden="false" customHeight="false" outlineLevel="0" collapsed="false">
      <c r="B561" s="14"/>
    </row>
    <row r="562" customFormat="false" ht="16.5" hidden="false" customHeight="false" outlineLevel="0" collapsed="false">
      <c r="B562" s="14"/>
    </row>
    <row r="563" customFormat="false" ht="16.5" hidden="false" customHeight="false" outlineLevel="0" collapsed="false">
      <c r="B563" s="14"/>
    </row>
    <row r="564" customFormat="false" ht="16.5" hidden="false" customHeight="false" outlineLevel="0" collapsed="false">
      <c r="B564" s="14"/>
    </row>
    <row r="565" customFormat="false" ht="16.5" hidden="false" customHeight="false" outlineLevel="0" collapsed="false">
      <c r="B565" s="14"/>
    </row>
    <row r="566" customFormat="false" ht="16.5" hidden="false" customHeight="false" outlineLevel="0" collapsed="false">
      <c r="B566" s="14"/>
    </row>
    <row r="567" customFormat="false" ht="16.5" hidden="false" customHeight="false" outlineLevel="0" collapsed="false">
      <c r="B567" s="14"/>
    </row>
    <row r="568" customFormat="false" ht="16.5" hidden="false" customHeight="false" outlineLevel="0" collapsed="false">
      <c r="B568" s="14"/>
    </row>
    <row r="569" customFormat="false" ht="16.5" hidden="false" customHeight="false" outlineLevel="0" collapsed="false">
      <c r="B569" s="14"/>
    </row>
    <row r="570" customFormat="false" ht="16.5" hidden="false" customHeight="false" outlineLevel="0" collapsed="false">
      <c r="B570" s="14"/>
    </row>
    <row r="571" customFormat="false" ht="16.5" hidden="false" customHeight="false" outlineLevel="0" collapsed="false">
      <c r="B571" s="14"/>
    </row>
    <row r="572" customFormat="false" ht="16.5" hidden="false" customHeight="false" outlineLevel="0" collapsed="false">
      <c r="B572" s="14"/>
    </row>
    <row r="573" customFormat="false" ht="16.5" hidden="false" customHeight="false" outlineLevel="0" collapsed="false">
      <c r="B573" s="14"/>
    </row>
    <row r="574" customFormat="false" ht="16.5" hidden="false" customHeight="false" outlineLevel="0" collapsed="false">
      <c r="B574" s="14"/>
    </row>
    <row r="575" customFormat="false" ht="16.5" hidden="false" customHeight="false" outlineLevel="0" collapsed="false">
      <c r="B575" s="14"/>
    </row>
    <row r="576" customFormat="false" ht="16.5" hidden="false" customHeight="false" outlineLevel="0" collapsed="false">
      <c r="B576" s="14"/>
    </row>
    <row r="577" customFormat="false" ht="16.5" hidden="false" customHeight="false" outlineLevel="0" collapsed="false">
      <c r="B577" s="14"/>
    </row>
    <row r="578" customFormat="false" ht="16.5" hidden="false" customHeight="false" outlineLevel="0" collapsed="false">
      <c r="B578" s="14"/>
    </row>
    <row r="579" customFormat="false" ht="16.5" hidden="false" customHeight="false" outlineLevel="0" collapsed="false">
      <c r="B579" s="14"/>
    </row>
    <row r="580" customFormat="false" ht="16.5" hidden="false" customHeight="false" outlineLevel="0" collapsed="false">
      <c r="B580" s="14"/>
    </row>
    <row r="581" customFormat="false" ht="16.5" hidden="false" customHeight="false" outlineLevel="0" collapsed="false">
      <c r="B581" s="14"/>
    </row>
    <row r="582" customFormat="false" ht="16.5" hidden="false" customHeight="false" outlineLevel="0" collapsed="false">
      <c r="B582" s="14"/>
    </row>
    <row r="583" customFormat="false" ht="16.5" hidden="false" customHeight="false" outlineLevel="0" collapsed="false">
      <c r="B583" s="14"/>
    </row>
    <row r="584" customFormat="false" ht="16.5" hidden="false" customHeight="false" outlineLevel="0" collapsed="false">
      <c r="B584" s="14"/>
    </row>
    <row r="585" customFormat="false" ht="16.5" hidden="false" customHeight="false" outlineLevel="0" collapsed="false">
      <c r="B585" s="14"/>
    </row>
    <row r="586" customFormat="false" ht="16.5" hidden="false" customHeight="false" outlineLevel="0" collapsed="false">
      <c r="B586" s="14"/>
    </row>
    <row r="587" customFormat="false" ht="16.5" hidden="false" customHeight="false" outlineLevel="0" collapsed="false">
      <c r="B587" s="14"/>
    </row>
    <row r="588" customFormat="false" ht="16.5" hidden="false" customHeight="false" outlineLevel="0" collapsed="false">
      <c r="B588" s="14"/>
    </row>
    <row r="589" customFormat="false" ht="16.5" hidden="false" customHeight="false" outlineLevel="0" collapsed="false">
      <c r="B589" s="14"/>
    </row>
    <row r="590" customFormat="false" ht="16.5" hidden="false" customHeight="false" outlineLevel="0" collapsed="false">
      <c r="B590" s="14"/>
    </row>
    <row r="591" customFormat="false" ht="16.5" hidden="false" customHeight="false" outlineLevel="0" collapsed="false">
      <c r="B591" s="14"/>
    </row>
    <row r="592" customFormat="false" ht="16.5" hidden="false" customHeight="false" outlineLevel="0" collapsed="false">
      <c r="B592" s="14"/>
    </row>
    <row r="593" customFormat="false" ht="16.5" hidden="false" customHeight="false" outlineLevel="0" collapsed="false">
      <c r="B593" s="14"/>
    </row>
    <row r="594" customFormat="false" ht="16.5" hidden="false" customHeight="false" outlineLevel="0" collapsed="false">
      <c r="B594" s="14"/>
    </row>
    <row r="595" customFormat="false" ht="16.5" hidden="false" customHeight="false" outlineLevel="0" collapsed="false">
      <c r="B595" s="14"/>
    </row>
    <row r="596" customFormat="false" ht="16.5" hidden="false" customHeight="false" outlineLevel="0" collapsed="false">
      <c r="B596" s="14"/>
    </row>
    <row r="597" customFormat="false" ht="16.5" hidden="false" customHeight="false" outlineLevel="0" collapsed="false">
      <c r="B597" s="14"/>
    </row>
    <row r="598" customFormat="false" ht="16.5" hidden="false" customHeight="false" outlineLevel="0" collapsed="false">
      <c r="B598" s="14"/>
    </row>
    <row r="599" customFormat="false" ht="16.5" hidden="false" customHeight="false" outlineLevel="0" collapsed="false">
      <c r="B599" s="14"/>
    </row>
    <row r="600" customFormat="false" ht="16.5" hidden="false" customHeight="false" outlineLevel="0" collapsed="false">
      <c r="B600" s="14"/>
    </row>
    <row r="601" customFormat="false" ht="16.5" hidden="false" customHeight="false" outlineLevel="0" collapsed="false">
      <c r="B601" s="14"/>
    </row>
    <row r="602" customFormat="false" ht="16.5" hidden="false" customHeight="false" outlineLevel="0" collapsed="false">
      <c r="B602" s="14"/>
    </row>
    <row r="603" customFormat="false" ht="16.5" hidden="false" customHeight="false" outlineLevel="0" collapsed="false">
      <c r="B603" s="14"/>
    </row>
    <row r="604" customFormat="false" ht="16.5" hidden="false" customHeight="false" outlineLevel="0" collapsed="false">
      <c r="B604" s="14"/>
    </row>
    <row r="605" customFormat="false" ht="16.5" hidden="false" customHeight="false" outlineLevel="0" collapsed="false">
      <c r="B605" s="14"/>
    </row>
    <row r="606" customFormat="false" ht="16.5" hidden="false" customHeight="false" outlineLevel="0" collapsed="false">
      <c r="B606" s="14"/>
    </row>
    <row r="607" customFormat="false" ht="16.5" hidden="false" customHeight="false" outlineLevel="0" collapsed="false">
      <c r="B607" s="14"/>
    </row>
    <row r="608" customFormat="false" ht="16.5" hidden="false" customHeight="false" outlineLevel="0" collapsed="false">
      <c r="B608" s="14"/>
    </row>
    <row r="609" customFormat="false" ht="16.5" hidden="false" customHeight="false" outlineLevel="0" collapsed="false">
      <c r="B609" s="14"/>
    </row>
    <row r="610" customFormat="false" ht="16.5" hidden="false" customHeight="false" outlineLevel="0" collapsed="false">
      <c r="B610" s="14"/>
    </row>
    <row r="611" customFormat="false" ht="16.5" hidden="false" customHeight="false" outlineLevel="0" collapsed="false">
      <c r="B611" s="14"/>
    </row>
    <row r="612" customFormat="false" ht="16.5" hidden="false" customHeight="false" outlineLevel="0" collapsed="false">
      <c r="B612" s="14"/>
    </row>
    <row r="613" customFormat="false" ht="16.5" hidden="false" customHeight="false" outlineLevel="0" collapsed="false">
      <c r="B613" s="14"/>
    </row>
    <row r="614" customFormat="false" ht="16.5" hidden="false" customHeight="false" outlineLevel="0" collapsed="false">
      <c r="B614" s="14"/>
    </row>
    <row r="615" customFormat="false" ht="16.5" hidden="false" customHeight="false" outlineLevel="0" collapsed="false">
      <c r="B615" s="14"/>
    </row>
    <row r="616" customFormat="false" ht="16.5" hidden="false" customHeight="false" outlineLevel="0" collapsed="false">
      <c r="B616" s="14"/>
    </row>
    <row r="617" customFormat="false" ht="16.5" hidden="false" customHeight="false" outlineLevel="0" collapsed="false">
      <c r="B617" s="14"/>
    </row>
    <row r="618" customFormat="false" ht="16.5" hidden="false" customHeight="false" outlineLevel="0" collapsed="false">
      <c r="B618" s="14"/>
    </row>
    <row r="619" customFormat="false" ht="16.5" hidden="false" customHeight="false" outlineLevel="0" collapsed="false">
      <c r="B619" s="14"/>
    </row>
    <row r="620" customFormat="false" ht="16.5" hidden="false" customHeight="false" outlineLevel="0" collapsed="false">
      <c r="B620" s="14"/>
    </row>
    <row r="621" customFormat="false" ht="16.5" hidden="false" customHeight="false" outlineLevel="0" collapsed="false">
      <c r="B621" s="14"/>
    </row>
    <row r="622" customFormat="false" ht="16.5" hidden="false" customHeight="false" outlineLevel="0" collapsed="false">
      <c r="B622" s="14"/>
    </row>
    <row r="623" customFormat="false" ht="16.5" hidden="false" customHeight="false" outlineLevel="0" collapsed="false">
      <c r="B623" s="14"/>
    </row>
    <row r="624" customFormat="false" ht="16.5" hidden="false" customHeight="false" outlineLevel="0" collapsed="false">
      <c r="B624" s="14"/>
    </row>
    <row r="625" customFormat="false" ht="16.5" hidden="false" customHeight="false" outlineLevel="0" collapsed="false">
      <c r="B625" s="14"/>
    </row>
    <row r="626" customFormat="false" ht="16.5" hidden="false" customHeight="false" outlineLevel="0" collapsed="false">
      <c r="B626" s="14"/>
    </row>
    <row r="627" customFormat="false" ht="16.5" hidden="false" customHeight="false" outlineLevel="0" collapsed="false">
      <c r="B627" s="14"/>
    </row>
    <row r="628" customFormat="false" ht="16.5" hidden="false" customHeight="false" outlineLevel="0" collapsed="false">
      <c r="B628" s="14"/>
    </row>
    <row r="629" customFormat="false" ht="16.5" hidden="false" customHeight="false" outlineLevel="0" collapsed="false">
      <c r="B629" s="14"/>
    </row>
    <row r="630" customFormat="false" ht="16.5" hidden="false" customHeight="false" outlineLevel="0" collapsed="false">
      <c r="B630" s="14"/>
    </row>
    <row r="631" customFormat="false" ht="16.5" hidden="false" customHeight="false" outlineLevel="0" collapsed="false">
      <c r="B631" s="14"/>
    </row>
    <row r="632" customFormat="false" ht="16.5" hidden="false" customHeight="false" outlineLevel="0" collapsed="false">
      <c r="B632" s="14"/>
    </row>
    <row r="633" customFormat="false" ht="16.5" hidden="false" customHeight="false" outlineLevel="0" collapsed="false">
      <c r="B633" s="14"/>
    </row>
    <row r="634" customFormat="false" ht="16.5" hidden="false" customHeight="false" outlineLevel="0" collapsed="false">
      <c r="B634" s="14"/>
    </row>
    <row r="635" customFormat="false" ht="16.5" hidden="false" customHeight="false" outlineLevel="0" collapsed="false">
      <c r="B635" s="14"/>
    </row>
    <row r="636" customFormat="false" ht="16.5" hidden="false" customHeight="false" outlineLevel="0" collapsed="false">
      <c r="B636" s="14"/>
    </row>
    <row r="637" customFormat="false" ht="16.5" hidden="false" customHeight="false" outlineLevel="0" collapsed="false">
      <c r="B637" s="14"/>
    </row>
    <row r="638" customFormat="false" ht="16.5" hidden="false" customHeight="false" outlineLevel="0" collapsed="false">
      <c r="B638" s="14"/>
    </row>
    <row r="639" customFormat="false" ht="16.5" hidden="false" customHeight="false" outlineLevel="0" collapsed="false">
      <c r="B639" s="14"/>
    </row>
    <row r="640" customFormat="false" ht="16.5" hidden="false" customHeight="false" outlineLevel="0" collapsed="false">
      <c r="B640" s="14"/>
    </row>
    <row r="641" customFormat="false" ht="16.5" hidden="false" customHeight="false" outlineLevel="0" collapsed="false">
      <c r="B641" s="14"/>
    </row>
    <row r="642" customFormat="false" ht="16.5" hidden="false" customHeight="false" outlineLevel="0" collapsed="false">
      <c r="B642" s="14"/>
    </row>
    <row r="643" customFormat="false" ht="16.5" hidden="false" customHeight="false" outlineLevel="0" collapsed="false">
      <c r="B643" s="14"/>
    </row>
    <row r="644" customFormat="false" ht="16.5" hidden="false" customHeight="false" outlineLevel="0" collapsed="false">
      <c r="B644" s="14"/>
    </row>
    <row r="645" customFormat="false" ht="16.5" hidden="false" customHeight="false" outlineLevel="0" collapsed="false">
      <c r="B645" s="14"/>
    </row>
    <row r="646" customFormat="false" ht="16.5" hidden="false" customHeight="false" outlineLevel="0" collapsed="false">
      <c r="B646" s="14"/>
    </row>
    <row r="647" customFormat="false" ht="16.5" hidden="false" customHeight="false" outlineLevel="0" collapsed="false">
      <c r="B647" s="14"/>
    </row>
    <row r="648" customFormat="false" ht="16.5" hidden="false" customHeight="false" outlineLevel="0" collapsed="false">
      <c r="B648" s="14"/>
    </row>
    <row r="649" customFormat="false" ht="16.5" hidden="false" customHeight="false" outlineLevel="0" collapsed="false">
      <c r="B649" s="14"/>
    </row>
    <row r="650" customFormat="false" ht="16.5" hidden="false" customHeight="false" outlineLevel="0" collapsed="false">
      <c r="B650" s="14"/>
    </row>
    <row r="651" customFormat="false" ht="16.5" hidden="false" customHeight="false" outlineLevel="0" collapsed="false">
      <c r="B651" s="14"/>
    </row>
    <row r="652" customFormat="false" ht="16.5" hidden="false" customHeight="false" outlineLevel="0" collapsed="false">
      <c r="B652" s="14"/>
    </row>
    <row r="653" customFormat="false" ht="16.5" hidden="false" customHeight="false" outlineLevel="0" collapsed="false">
      <c r="B653" s="14"/>
    </row>
    <row r="654" customFormat="false" ht="16.5" hidden="false" customHeight="false" outlineLevel="0" collapsed="false">
      <c r="B654" s="14"/>
    </row>
    <row r="655" customFormat="false" ht="16.5" hidden="false" customHeight="false" outlineLevel="0" collapsed="false">
      <c r="B655" s="14"/>
    </row>
    <row r="656" customFormat="false" ht="16.5" hidden="false" customHeight="false" outlineLevel="0" collapsed="false">
      <c r="B656" s="14"/>
    </row>
    <row r="657" customFormat="false" ht="16.5" hidden="false" customHeight="false" outlineLevel="0" collapsed="false">
      <c r="B657" s="14"/>
    </row>
    <row r="658" customFormat="false" ht="16.5" hidden="false" customHeight="false" outlineLevel="0" collapsed="false">
      <c r="B658" s="14"/>
    </row>
    <row r="659" customFormat="false" ht="16.5" hidden="false" customHeight="false" outlineLevel="0" collapsed="false">
      <c r="B659" s="14"/>
    </row>
    <row r="660" customFormat="false" ht="16.5" hidden="false" customHeight="false" outlineLevel="0" collapsed="false">
      <c r="B660" s="14"/>
    </row>
    <row r="661" customFormat="false" ht="16.5" hidden="false" customHeight="false" outlineLevel="0" collapsed="false">
      <c r="B661" s="14"/>
    </row>
    <row r="662" customFormat="false" ht="16.5" hidden="false" customHeight="false" outlineLevel="0" collapsed="false">
      <c r="B662" s="14"/>
    </row>
    <row r="663" customFormat="false" ht="16.5" hidden="false" customHeight="false" outlineLevel="0" collapsed="false">
      <c r="B663" s="14"/>
    </row>
    <row r="664" customFormat="false" ht="16.5" hidden="false" customHeight="false" outlineLevel="0" collapsed="false">
      <c r="B664" s="14"/>
    </row>
    <row r="665" customFormat="false" ht="16.5" hidden="false" customHeight="false" outlineLevel="0" collapsed="false">
      <c r="B665" s="14"/>
    </row>
    <row r="666" customFormat="false" ht="16.5" hidden="false" customHeight="false" outlineLevel="0" collapsed="false">
      <c r="B666" s="14"/>
    </row>
    <row r="667" customFormat="false" ht="16.5" hidden="false" customHeight="false" outlineLevel="0" collapsed="false">
      <c r="B667" s="14"/>
    </row>
    <row r="668" customFormat="false" ht="16.5" hidden="false" customHeight="false" outlineLevel="0" collapsed="false">
      <c r="B668" s="14"/>
    </row>
    <row r="669" customFormat="false" ht="16.5" hidden="false" customHeight="false" outlineLevel="0" collapsed="false">
      <c r="B669" s="14"/>
    </row>
    <row r="670" customFormat="false" ht="16.5" hidden="false" customHeight="false" outlineLevel="0" collapsed="false">
      <c r="B670" s="14"/>
    </row>
    <row r="671" customFormat="false" ht="16.5" hidden="false" customHeight="false" outlineLevel="0" collapsed="false">
      <c r="B671" s="14"/>
    </row>
    <row r="672" customFormat="false" ht="16.5" hidden="false" customHeight="false" outlineLevel="0" collapsed="false">
      <c r="B672" s="14"/>
    </row>
    <row r="673" customFormat="false" ht="16.5" hidden="false" customHeight="false" outlineLevel="0" collapsed="false">
      <c r="B673" s="14"/>
    </row>
    <row r="674" customFormat="false" ht="16.5" hidden="false" customHeight="false" outlineLevel="0" collapsed="false">
      <c r="B674" s="14"/>
    </row>
    <row r="675" customFormat="false" ht="16.5" hidden="false" customHeight="false" outlineLevel="0" collapsed="false">
      <c r="B675" s="14"/>
    </row>
    <row r="676" customFormat="false" ht="16.5" hidden="false" customHeight="false" outlineLevel="0" collapsed="false">
      <c r="B676" s="14"/>
    </row>
    <row r="677" customFormat="false" ht="16.5" hidden="false" customHeight="false" outlineLevel="0" collapsed="false">
      <c r="B677" s="14"/>
    </row>
    <row r="678" customFormat="false" ht="16.5" hidden="false" customHeight="false" outlineLevel="0" collapsed="false">
      <c r="B678" s="14"/>
    </row>
    <row r="679" customFormat="false" ht="16.5" hidden="false" customHeight="false" outlineLevel="0" collapsed="false">
      <c r="B679" s="14"/>
    </row>
    <row r="680" customFormat="false" ht="16.5" hidden="false" customHeight="false" outlineLevel="0" collapsed="false">
      <c r="B680" s="14"/>
    </row>
    <row r="681" customFormat="false" ht="16.5" hidden="false" customHeight="false" outlineLevel="0" collapsed="false">
      <c r="B681" s="14"/>
    </row>
    <row r="682" customFormat="false" ht="16.5" hidden="false" customHeight="false" outlineLevel="0" collapsed="false">
      <c r="B682" s="14"/>
    </row>
    <row r="683" customFormat="false" ht="16.5" hidden="false" customHeight="false" outlineLevel="0" collapsed="false">
      <c r="B683" s="14"/>
    </row>
    <row r="684" customFormat="false" ht="16.5" hidden="false" customHeight="false" outlineLevel="0" collapsed="false">
      <c r="B684" s="14"/>
    </row>
    <row r="685" customFormat="false" ht="16.5" hidden="false" customHeight="false" outlineLevel="0" collapsed="false">
      <c r="B685" s="14"/>
    </row>
    <row r="686" customFormat="false" ht="16.5" hidden="false" customHeight="false" outlineLevel="0" collapsed="false">
      <c r="B686" s="14"/>
    </row>
    <row r="687" customFormat="false" ht="16.5" hidden="false" customHeight="false" outlineLevel="0" collapsed="false">
      <c r="B687" s="14"/>
    </row>
    <row r="688" customFormat="false" ht="16.5" hidden="false" customHeight="false" outlineLevel="0" collapsed="false">
      <c r="B688" s="14"/>
    </row>
    <row r="689" customFormat="false" ht="16.5" hidden="false" customHeight="false" outlineLevel="0" collapsed="false">
      <c r="B689" s="14"/>
    </row>
    <row r="690" customFormat="false" ht="16.5" hidden="false" customHeight="false" outlineLevel="0" collapsed="false">
      <c r="B690" s="14"/>
    </row>
    <row r="691" customFormat="false" ht="16.5" hidden="false" customHeight="false" outlineLevel="0" collapsed="false">
      <c r="B691" s="14"/>
    </row>
    <row r="692" customFormat="false" ht="16.5" hidden="false" customHeight="false" outlineLevel="0" collapsed="false">
      <c r="B692" s="14"/>
    </row>
    <row r="693" customFormat="false" ht="16.5" hidden="false" customHeight="false" outlineLevel="0" collapsed="false">
      <c r="B693" s="14"/>
    </row>
    <row r="694" customFormat="false" ht="16.5" hidden="false" customHeight="false" outlineLevel="0" collapsed="false">
      <c r="B694" s="14"/>
    </row>
    <row r="695" customFormat="false" ht="16.5" hidden="false" customHeight="false" outlineLevel="0" collapsed="false">
      <c r="B695" s="14"/>
    </row>
    <row r="696" customFormat="false" ht="16.5" hidden="false" customHeight="false" outlineLevel="0" collapsed="false">
      <c r="B696" s="14"/>
    </row>
    <row r="697" customFormat="false" ht="16.5" hidden="false" customHeight="false" outlineLevel="0" collapsed="false">
      <c r="B697" s="14"/>
    </row>
    <row r="698" customFormat="false" ht="16.5" hidden="false" customHeight="false" outlineLevel="0" collapsed="false">
      <c r="B698" s="14"/>
    </row>
    <row r="699" customFormat="false" ht="16.5" hidden="false" customHeight="false" outlineLevel="0" collapsed="false">
      <c r="B699" s="14"/>
    </row>
    <row r="700" customFormat="false" ht="16.5" hidden="false" customHeight="false" outlineLevel="0" collapsed="false">
      <c r="B700" s="14"/>
    </row>
    <row r="701" customFormat="false" ht="16.5" hidden="false" customHeight="false" outlineLevel="0" collapsed="false">
      <c r="B701" s="14"/>
    </row>
    <row r="702" customFormat="false" ht="16.5" hidden="false" customHeight="false" outlineLevel="0" collapsed="false">
      <c r="B702" s="14"/>
    </row>
    <row r="703" customFormat="false" ht="16.5" hidden="false" customHeight="false" outlineLevel="0" collapsed="false">
      <c r="B703" s="14"/>
    </row>
    <row r="704" customFormat="false" ht="16.5" hidden="false" customHeight="false" outlineLevel="0" collapsed="false">
      <c r="B704" s="14"/>
    </row>
    <row r="705" customFormat="false" ht="16.5" hidden="false" customHeight="false" outlineLevel="0" collapsed="false">
      <c r="B705" s="14"/>
    </row>
    <row r="706" customFormat="false" ht="16.5" hidden="false" customHeight="false" outlineLevel="0" collapsed="false">
      <c r="B706" s="14"/>
    </row>
    <row r="707" customFormat="false" ht="16.5" hidden="false" customHeight="false" outlineLevel="0" collapsed="false">
      <c r="B707" s="14"/>
    </row>
    <row r="708" customFormat="false" ht="16.5" hidden="false" customHeight="false" outlineLevel="0" collapsed="false">
      <c r="B708" s="14"/>
    </row>
    <row r="709" customFormat="false" ht="16.5" hidden="false" customHeight="false" outlineLevel="0" collapsed="false">
      <c r="B709" s="14"/>
    </row>
    <row r="710" customFormat="false" ht="16.5" hidden="false" customHeight="false" outlineLevel="0" collapsed="false">
      <c r="B710" s="14"/>
    </row>
    <row r="711" customFormat="false" ht="16.5" hidden="false" customHeight="false" outlineLevel="0" collapsed="false">
      <c r="B711" s="14"/>
    </row>
    <row r="712" customFormat="false" ht="16.5" hidden="false" customHeight="false" outlineLevel="0" collapsed="false">
      <c r="B712" s="14"/>
    </row>
    <row r="713" customFormat="false" ht="16.5" hidden="false" customHeight="false" outlineLevel="0" collapsed="false">
      <c r="B713" s="14"/>
    </row>
    <row r="714" customFormat="false" ht="16.5" hidden="false" customHeight="false" outlineLevel="0" collapsed="false">
      <c r="B714" s="14"/>
    </row>
    <row r="715" customFormat="false" ht="16.5" hidden="false" customHeight="false" outlineLevel="0" collapsed="false">
      <c r="B715" s="14"/>
    </row>
    <row r="716" customFormat="false" ht="16.5" hidden="false" customHeight="false" outlineLevel="0" collapsed="false">
      <c r="B716" s="14"/>
    </row>
    <row r="717" customFormat="false" ht="16.5" hidden="false" customHeight="false" outlineLevel="0" collapsed="false">
      <c r="B717" s="14"/>
    </row>
    <row r="718" customFormat="false" ht="16.5" hidden="false" customHeight="false" outlineLevel="0" collapsed="false">
      <c r="B718" s="14"/>
    </row>
    <row r="719" customFormat="false" ht="16.5" hidden="false" customHeight="false" outlineLevel="0" collapsed="false">
      <c r="B719" s="14"/>
    </row>
    <row r="720" customFormat="false" ht="16.5" hidden="false" customHeight="false" outlineLevel="0" collapsed="false">
      <c r="B720" s="14"/>
    </row>
    <row r="721" customFormat="false" ht="16.5" hidden="false" customHeight="false" outlineLevel="0" collapsed="false">
      <c r="B721" s="14"/>
    </row>
    <row r="722" customFormat="false" ht="16.5" hidden="false" customHeight="false" outlineLevel="0" collapsed="false">
      <c r="B722" s="14"/>
    </row>
    <row r="723" customFormat="false" ht="16.5" hidden="false" customHeight="false" outlineLevel="0" collapsed="false">
      <c r="B723" s="14"/>
    </row>
    <row r="724" customFormat="false" ht="16.5" hidden="false" customHeight="false" outlineLevel="0" collapsed="false">
      <c r="B724" s="14"/>
    </row>
    <row r="725" customFormat="false" ht="16.5" hidden="false" customHeight="false" outlineLevel="0" collapsed="false">
      <c r="B725" s="14"/>
    </row>
    <row r="726" customFormat="false" ht="16.5" hidden="false" customHeight="false" outlineLevel="0" collapsed="false">
      <c r="B726" s="14"/>
    </row>
    <row r="727" customFormat="false" ht="16.5" hidden="false" customHeight="false" outlineLevel="0" collapsed="false">
      <c r="B727" s="14"/>
    </row>
    <row r="728" customFormat="false" ht="16.5" hidden="false" customHeight="false" outlineLevel="0" collapsed="false">
      <c r="B728" s="14"/>
    </row>
    <row r="729" customFormat="false" ht="16.5" hidden="false" customHeight="false" outlineLevel="0" collapsed="false">
      <c r="B729" s="14"/>
    </row>
    <row r="730" customFormat="false" ht="16.5" hidden="false" customHeight="false" outlineLevel="0" collapsed="false">
      <c r="B730" s="14"/>
    </row>
    <row r="731" customFormat="false" ht="16.5" hidden="false" customHeight="false" outlineLevel="0" collapsed="false">
      <c r="B731" s="14"/>
    </row>
    <row r="732" customFormat="false" ht="16.5" hidden="false" customHeight="false" outlineLevel="0" collapsed="false">
      <c r="B732" s="14"/>
    </row>
    <row r="733" customFormat="false" ht="16.5" hidden="false" customHeight="false" outlineLevel="0" collapsed="false">
      <c r="B733" s="14"/>
    </row>
    <row r="734" customFormat="false" ht="16.5" hidden="false" customHeight="false" outlineLevel="0" collapsed="false">
      <c r="B734" s="14"/>
    </row>
    <row r="735" customFormat="false" ht="16.5" hidden="false" customHeight="false" outlineLevel="0" collapsed="false">
      <c r="B735" s="14"/>
    </row>
    <row r="736" customFormat="false" ht="16.5" hidden="false" customHeight="false" outlineLevel="0" collapsed="false">
      <c r="B736" s="14"/>
    </row>
    <row r="737" customFormat="false" ht="16.5" hidden="false" customHeight="false" outlineLevel="0" collapsed="false">
      <c r="B737" s="14"/>
    </row>
    <row r="738" customFormat="false" ht="16.5" hidden="false" customHeight="false" outlineLevel="0" collapsed="false">
      <c r="B738" s="14"/>
    </row>
    <row r="739" customFormat="false" ht="16.5" hidden="false" customHeight="false" outlineLevel="0" collapsed="false">
      <c r="B739" s="14"/>
    </row>
    <row r="740" customFormat="false" ht="16.5" hidden="false" customHeight="false" outlineLevel="0" collapsed="false">
      <c r="B740" s="14"/>
    </row>
    <row r="741" customFormat="false" ht="16.5" hidden="false" customHeight="false" outlineLevel="0" collapsed="false">
      <c r="B741" s="14"/>
    </row>
    <row r="742" customFormat="false" ht="16.5" hidden="false" customHeight="false" outlineLevel="0" collapsed="false">
      <c r="B742" s="14"/>
    </row>
    <row r="743" customFormat="false" ht="16.5" hidden="false" customHeight="false" outlineLevel="0" collapsed="false">
      <c r="B743" s="14"/>
    </row>
    <row r="744" customFormat="false" ht="16.5" hidden="false" customHeight="false" outlineLevel="0" collapsed="false">
      <c r="B744" s="14"/>
    </row>
    <row r="745" customFormat="false" ht="16.5" hidden="false" customHeight="false" outlineLevel="0" collapsed="false">
      <c r="B745" s="14"/>
    </row>
    <row r="746" customFormat="false" ht="16.5" hidden="false" customHeight="false" outlineLevel="0" collapsed="false">
      <c r="B746" s="14"/>
    </row>
    <row r="747" customFormat="false" ht="16.5" hidden="false" customHeight="false" outlineLevel="0" collapsed="false">
      <c r="B747" s="14"/>
    </row>
    <row r="748" customFormat="false" ht="16.5" hidden="false" customHeight="false" outlineLevel="0" collapsed="false">
      <c r="B748" s="14"/>
    </row>
    <row r="749" customFormat="false" ht="16.5" hidden="false" customHeight="false" outlineLevel="0" collapsed="false">
      <c r="B749" s="14"/>
    </row>
    <row r="750" customFormat="false" ht="16.5" hidden="false" customHeight="false" outlineLevel="0" collapsed="false">
      <c r="B750" s="14"/>
    </row>
    <row r="751" customFormat="false" ht="16.5" hidden="false" customHeight="false" outlineLevel="0" collapsed="false">
      <c r="B751" s="14"/>
    </row>
    <row r="752" customFormat="false" ht="16.5" hidden="false" customHeight="false" outlineLevel="0" collapsed="false">
      <c r="B752" s="14"/>
    </row>
    <row r="753" customFormat="false" ht="16.5" hidden="false" customHeight="false" outlineLevel="0" collapsed="false">
      <c r="B753" s="14"/>
    </row>
    <row r="754" customFormat="false" ht="16.5" hidden="false" customHeight="false" outlineLevel="0" collapsed="false">
      <c r="B754" s="14"/>
    </row>
    <row r="755" customFormat="false" ht="16.5" hidden="false" customHeight="false" outlineLevel="0" collapsed="false">
      <c r="B755" s="14"/>
    </row>
    <row r="756" customFormat="false" ht="16.5" hidden="false" customHeight="false" outlineLevel="0" collapsed="false">
      <c r="B756" s="14"/>
    </row>
    <row r="757" customFormat="false" ht="16.5" hidden="false" customHeight="false" outlineLevel="0" collapsed="false">
      <c r="B757" s="14"/>
    </row>
    <row r="758" customFormat="false" ht="16.5" hidden="false" customHeight="false" outlineLevel="0" collapsed="false">
      <c r="B758" s="14"/>
    </row>
    <row r="759" customFormat="false" ht="16.5" hidden="false" customHeight="false" outlineLevel="0" collapsed="false">
      <c r="B759" s="14"/>
    </row>
    <row r="760" customFormat="false" ht="16.5" hidden="false" customHeight="false" outlineLevel="0" collapsed="false">
      <c r="B760" s="14"/>
    </row>
    <row r="761" customFormat="false" ht="16.5" hidden="false" customHeight="false" outlineLevel="0" collapsed="false">
      <c r="B761" s="14"/>
    </row>
    <row r="762" customFormat="false" ht="16.5" hidden="false" customHeight="false" outlineLevel="0" collapsed="false">
      <c r="B762" s="14"/>
    </row>
    <row r="763" customFormat="false" ht="16.5" hidden="false" customHeight="false" outlineLevel="0" collapsed="false">
      <c r="B763" s="14"/>
    </row>
    <row r="764" customFormat="false" ht="16.5" hidden="false" customHeight="false" outlineLevel="0" collapsed="false">
      <c r="B764" s="14"/>
    </row>
    <row r="765" customFormat="false" ht="16.5" hidden="false" customHeight="false" outlineLevel="0" collapsed="false">
      <c r="B765" s="14"/>
    </row>
    <row r="766" customFormat="false" ht="16.5" hidden="false" customHeight="false" outlineLevel="0" collapsed="false">
      <c r="B766" s="14"/>
    </row>
    <row r="767" customFormat="false" ht="16.5" hidden="false" customHeight="false" outlineLevel="0" collapsed="false">
      <c r="B767" s="14"/>
    </row>
    <row r="768" customFormat="false" ht="16.5" hidden="false" customHeight="false" outlineLevel="0" collapsed="false">
      <c r="B768" s="14"/>
    </row>
    <row r="769" customFormat="false" ht="16.5" hidden="false" customHeight="false" outlineLevel="0" collapsed="false">
      <c r="B769" s="14"/>
    </row>
    <row r="770" customFormat="false" ht="16.5" hidden="false" customHeight="false" outlineLevel="0" collapsed="false">
      <c r="B770" s="14"/>
    </row>
    <row r="771" customFormat="false" ht="16.5" hidden="false" customHeight="false" outlineLevel="0" collapsed="false">
      <c r="B771" s="14"/>
    </row>
    <row r="772" customFormat="false" ht="16.5" hidden="false" customHeight="false" outlineLevel="0" collapsed="false">
      <c r="B772" s="14"/>
    </row>
    <row r="773" customFormat="false" ht="16.5" hidden="false" customHeight="false" outlineLevel="0" collapsed="false">
      <c r="B773" s="14"/>
    </row>
    <row r="774" customFormat="false" ht="16.5" hidden="false" customHeight="false" outlineLevel="0" collapsed="false">
      <c r="B774" s="14"/>
    </row>
    <row r="775" customFormat="false" ht="16.5" hidden="false" customHeight="false" outlineLevel="0" collapsed="false">
      <c r="B775" s="14"/>
    </row>
    <row r="776" customFormat="false" ht="16.5" hidden="false" customHeight="false" outlineLevel="0" collapsed="false">
      <c r="B776" s="14"/>
    </row>
    <row r="777" customFormat="false" ht="16.5" hidden="false" customHeight="false" outlineLevel="0" collapsed="false">
      <c r="B777" s="14"/>
    </row>
    <row r="778" customFormat="false" ht="16.5" hidden="false" customHeight="false" outlineLevel="0" collapsed="false">
      <c r="B778" s="14"/>
    </row>
    <row r="779" customFormat="false" ht="16.5" hidden="false" customHeight="false" outlineLevel="0" collapsed="false">
      <c r="B779" s="14"/>
    </row>
    <row r="780" customFormat="false" ht="16.5" hidden="false" customHeight="false" outlineLevel="0" collapsed="false">
      <c r="B780" s="14"/>
    </row>
    <row r="781" customFormat="false" ht="16.5" hidden="false" customHeight="false" outlineLevel="0" collapsed="false">
      <c r="B781" s="14"/>
    </row>
    <row r="782" customFormat="false" ht="16.5" hidden="false" customHeight="false" outlineLevel="0" collapsed="false">
      <c r="B782" s="14"/>
    </row>
    <row r="783" customFormat="false" ht="16.5" hidden="false" customHeight="false" outlineLevel="0" collapsed="false">
      <c r="B783" s="14"/>
    </row>
    <row r="784" customFormat="false" ht="16.5" hidden="false" customHeight="false" outlineLevel="0" collapsed="false">
      <c r="B784" s="14"/>
    </row>
    <row r="785" customFormat="false" ht="16.5" hidden="false" customHeight="false" outlineLevel="0" collapsed="false">
      <c r="B785" s="14"/>
    </row>
    <row r="786" customFormat="false" ht="16.5" hidden="false" customHeight="false" outlineLevel="0" collapsed="false">
      <c r="B786" s="14"/>
    </row>
    <row r="787" customFormat="false" ht="16.5" hidden="false" customHeight="false" outlineLevel="0" collapsed="false">
      <c r="B787" s="14"/>
    </row>
    <row r="788" customFormat="false" ht="16.5" hidden="false" customHeight="false" outlineLevel="0" collapsed="false">
      <c r="B788" s="14"/>
    </row>
    <row r="789" customFormat="false" ht="16.5" hidden="false" customHeight="false" outlineLevel="0" collapsed="false">
      <c r="B789" s="14"/>
    </row>
    <row r="790" customFormat="false" ht="16.5" hidden="false" customHeight="false" outlineLevel="0" collapsed="false">
      <c r="B790" s="14"/>
    </row>
    <row r="791" customFormat="false" ht="16.5" hidden="false" customHeight="false" outlineLevel="0" collapsed="false">
      <c r="B791" s="14"/>
    </row>
    <row r="792" customFormat="false" ht="16.5" hidden="false" customHeight="false" outlineLevel="0" collapsed="false">
      <c r="B792" s="14"/>
    </row>
    <row r="793" customFormat="false" ht="16.5" hidden="false" customHeight="false" outlineLevel="0" collapsed="false">
      <c r="B793" s="14"/>
    </row>
    <row r="794" customFormat="false" ht="16.5" hidden="false" customHeight="false" outlineLevel="0" collapsed="false">
      <c r="B794" s="14"/>
    </row>
    <row r="795" customFormat="false" ht="16.5" hidden="false" customHeight="false" outlineLevel="0" collapsed="false">
      <c r="B795" s="14"/>
    </row>
    <row r="796" customFormat="false" ht="16.5" hidden="false" customHeight="false" outlineLevel="0" collapsed="false">
      <c r="B796" s="14"/>
    </row>
    <row r="797" customFormat="false" ht="16.5" hidden="false" customHeight="false" outlineLevel="0" collapsed="false">
      <c r="B797" s="14"/>
    </row>
    <row r="798" customFormat="false" ht="16.5" hidden="false" customHeight="false" outlineLevel="0" collapsed="false">
      <c r="B798" s="14"/>
    </row>
    <row r="799" customFormat="false" ht="16.5" hidden="false" customHeight="false" outlineLevel="0" collapsed="false">
      <c r="B799" s="14"/>
    </row>
    <row r="800" customFormat="false" ht="16.5" hidden="false" customHeight="false" outlineLevel="0" collapsed="false">
      <c r="B800" s="14"/>
    </row>
    <row r="801" customFormat="false" ht="16.5" hidden="false" customHeight="false" outlineLevel="0" collapsed="false">
      <c r="B801" s="14"/>
    </row>
    <row r="802" customFormat="false" ht="16.5" hidden="false" customHeight="false" outlineLevel="0" collapsed="false">
      <c r="B802" s="14"/>
    </row>
    <row r="803" customFormat="false" ht="16.5" hidden="false" customHeight="false" outlineLevel="0" collapsed="false">
      <c r="B803" s="14"/>
    </row>
    <row r="804" customFormat="false" ht="16.5" hidden="false" customHeight="false" outlineLevel="0" collapsed="false">
      <c r="B804" s="14"/>
    </row>
    <row r="805" customFormat="false" ht="16.5" hidden="false" customHeight="false" outlineLevel="0" collapsed="false">
      <c r="B805" s="14"/>
    </row>
    <row r="806" customFormat="false" ht="16.5" hidden="false" customHeight="false" outlineLevel="0" collapsed="false">
      <c r="B806" s="14"/>
    </row>
    <row r="807" customFormat="false" ht="16.5" hidden="false" customHeight="false" outlineLevel="0" collapsed="false">
      <c r="B807" s="14"/>
    </row>
    <row r="808" customFormat="false" ht="16.5" hidden="false" customHeight="false" outlineLevel="0" collapsed="false">
      <c r="B808" s="14"/>
    </row>
    <row r="809" customFormat="false" ht="16.5" hidden="false" customHeight="false" outlineLevel="0" collapsed="false">
      <c r="B809" s="14"/>
    </row>
    <row r="810" customFormat="false" ht="16.5" hidden="false" customHeight="false" outlineLevel="0" collapsed="false">
      <c r="B810" s="14"/>
    </row>
    <row r="811" customFormat="false" ht="16.5" hidden="false" customHeight="false" outlineLevel="0" collapsed="false">
      <c r="B811" s="14"/>
    </row>
    <row r="812" customFormat="false" ht="16.5" hidden="false" customHeight="false" outlineLevel="0" collapsed="false">
      <c r="B812" s="14"/>
    </row>
    <row r="813" customFormat="false" ht="16.5" hidden="false" customHeight="false" outlineLevel="0" collapsed="false">
      <c r="B813" s="14"/>
    </row>
    <row r="814" customFormat="false" ht="16.5" hidden="false" customHeight="false" outlineLevel="0" collapsed="false">
      <c r="B814" s="14"/>
    </row>
    <row r="815" customFormat="false" ht="16.5" hidden="false" customHeight="false" outlineLevel="0" collapsed="false">
      <c r="B815" s="14"/>
    </row>
    <row r="816" customFormat="false" ht="16.5" hidden="false" customHeight="false" outlineLevel="0" collapsed="false">
      <c r="B816" s="14"/>
    </row>
    <row r="817" customFormat="false" ht="16.5" hidden="false" customHeight="false" outlineLevel="0" collapsed="false">
      <c r="B817" s="14"/>
    </row>
    <row r="818" customFormat="false" ht="16.5" hidden="false" customHeight="false" outlineLevel="0" collapsed="false">
      <c r="B818" s="14"/>
    </row>
    <row r="819" customFormat="false" ht="16.5" hidden="false" customHeight="false" outlineLevel="0" collapsed="false">
      <c r="B819" s="14"/>
    </row>
    <row r="820" customFormat="false" ht="16.5" hidden="false" customHeight="false" outlineLevel="0" collapsed="false">
      <c r="B820" s="14"/>
    </row>
    <row r="821" customFormat="false" ht="16.5" hidden="false" customHeight="false" outlineLevel="0" collapsed="false">
      <c r="B821" s="14"/>
    </row>
    <row r="822" customFormat="false" ht="16.5" hidden="false" customHeight="false" outlineLevel="0" collapsed="false">
      <c r="B822" s="14"/>
    </row>
    <row r="823" customFormat="false" ht="16.5" hidden="false" customHeight="false" outlineLevel="0" collapsed="false">
      <c r="B823" s="14"/>
    </row>
    <row r="824" customFormat="false" ht="16.5" hidden="false" customHeight="false" outlineLevel="0" collapsed="false">
      <c r="B824" s="14"/>
    </row>
    <row r="825" customFormat="false" ht="16.5" hidden="false" customHeight="false" outlineLevel="0" collapsed="false">
      <c r="B825" s="14"/>
    </row>
    <row r="826" customFormat="false" ht="16.5" hidden="false" customHeight="false" outlineLevel="0" collapsed="false">
      <c r="B826" s="14"/>
    </row>
    <row r="827" customFormat="false" ht="16.5" hidden="false" customHeight="false" outlineLevel="0" collapsed="false">
      <c r="B827" s="14"/>
    </row>
    <row r="828" customFormat="false" ht="16.5" hidden="false" customHeight="false" outlineLevel="0" collapsed="false">
      <c r="B828" s="14"/>
    </row>
    <row r="829" customFormat="false" ht="16.5" hidden="false" customHeight="false" outlineLevel="0" collapsed="false">
      <c r="B829" s="14"/>
    </row>
    <row r="830" customFormat="false" ht="16.5" hidden="false" customHeight="false" outlineLevel="0" collapsed="false">
      <c r="B830" s="14"/>
    </row>
    <row r="831" customFormat="false" ht="16.5" hidden="false" customHeight="false" outlineLevel="0" collapsed="false">
      <c r="B831" s="14"/>
    </row>
    <row r="832" customFormat="false" ht="16.5" hidden="false" customHeight="false" outlineLevel="0" collapsed="false">
      <c r="B832" s="14"/>
    </row>
    <row r="833" customFormat="false" ht="16.5" hidden="false" customHeight="false" outlineLevel="0" collapsed="false">
      <c r="B833" s="14"/>
    </row>
    <row r="834" customFormat="false" ht="16.5" hidden="false" customHeight="false" outlineLevel="0" collapsed="false">
      <c r="B834" s="14"/>
    </row>
    <row r="835" customFormat="false" ht="16.5" hidden="false" customHeight="false" outlineLevel="0" collapsed="false">
      <c r="B835" s="14"/>
    </row>
    <row r="836" customFormat="false" ht="16.5" hidden="false" customHeight="false" outlineLevel="0" collapsed="false">
      <c r="B836" s="14"/>
    </row>
    <row r="837" customFormat="false" ht="16.5" hidden="false" customHeight="false" outlineLevel="0" collapsed="false">
      <c r="B837" s="14"/>
    </row>
    <row r="838" customFormat="false" ht="16.5" hidden="false" customHeight="false" outlineLevel="0" collapsed="false">
      <c r="B838" s="14"/>
    </row>
    <row r="839" customFormat="false" ht="16.5" hidden="false" customHeight="false" outlineLevel="0" collapsed="false">
      <c r="B839" s="14"/>
    </row>
    <row r="840" customFormat="false" ht="16.5" hidden="false" customHeight="false" outlineLevel="0" collapsed="false">
      <c r="B840" s="14"/>
    </row>
    <row r="841" customFormat="false" ht="16.5" hidden="false" customHeight="false" outlineLevel="0" collapsed="false">
      <c r="B841" s="14"/>
    </row>
    <row r="842" customFormat="false" ht="16.5" hidden="false" customHeight="false" outlineLevel="0" collapsed="false">
      <c r="B842" s="14"/>
    </row>
    <row r="843" customFormat="false" ht="16.5" hidden="false" customHeight="false" outlineLevel="0" collapsed="false">
      <c r="B843" s="14"/>
    </row>
    <row r="844" customFormat="false" ht="16.5" hidden="false" customHeight="false" outlineLevel="0" collapsed="false">
      <c r="B844" s="14"/>
    </row>
    <row r="845" customFormat="false" ht="16.5" hidden="false" customHeight="false" outlineLevel="0" collapsed="false">
      <c r="B845" s="14"/>
    </row>
    <row r="846" customFormat="false" ht="16.5" hidden="false" customHeight="false" outlineLevel="0" collapsed="false">
      <c r="B846" s="14"/>
    </row>
    <row r="847" customFormat="false" ht="16.5" hidden="false" customHeight="false" outlineLevel="0" collapsed="false">
      <c r="B847" s="14"/>
    </row>
    <row r="848" customFormat="false" ht="16.5" hidden="false" customHeight="false" outlineLevel="0" collapsed="false">
      <c r="B848" s="14"/>
    </row>
    <row r="849" customFormat="false" ht="16.5" hidden="false" customHeight="false" outlineLevel="0" collapsed="false">
      <c r="B849" s="14"/>
    </row>
    <row r="850" customFormat="false" ht="16.5" hidden="false" customHeight="false" outlineLevel="0" collapsed="false">
      <c r="B850" s="14"/>
    </row>
    <row r="851" customFormat="false" ht="16.5" hidden="false" customHeight="false" outlineLevel="0" collapsed="false">
      <c r="B851" s="14"/>
    </row>
    <row r="852" customFormat="false" ht="16.5" hidden="false" customHeight="false" outlineLevel="0" collapsed="false">
      <c r="B852" s="14"/>
    </row>
    <row r="853" customFormat="false" ht="16.5" hidden="false" customHeight="false" outlineLevel="0" collapsed="false">
      <c r="B853" s="14"/>
    </row>
    <row r="854" customFormat="false" ht="16.5" hidden="false" customHeight="false" outlineLevel="0" collapsed="false">
      <c r="B854" s="14"/>
    </row>
    <row r="855" customFormat="false" ht="16.5" hidden="false" customHeight="false" outlineLevel="0" collapsed="false">
      <c r="B855" s="14"/>
    </row>
    <row r="856" customFormat="false" ht="16.5" hidden="false" customHeight="false" outlineLevel="0" collapsed="false">
      <c r="B856" s="14"/>
    </row>
    <row r="857" customFormat="false" ht="16.5" hidden="false" customHeight="false" outlineLevel="0" collapsed="false">
      <c r="B857" s="14"/>
    </row>
    <row r="858" customFormat="false" ht="16.5" hidden="false" customHeight="false" outlineLevel="0" collapsed="false">
      <c r="B858" s="14"/>
    </row>
    <row r="859" customFormat="false" ht="16.5" hidden="false" customHeight="false" outlineLevel="0" collapsed="false">
      <c r="B859" s="14"/>
    </row>
    <row r="860" customFormat="false" ht="16.5" hidden="false" customHeight="false" outlineLevel="0" collapsed="false">
      <c r="B860" s="14"/>
    </row>
    <row r="861" customFormat="false" ht="16.5" hidden="false" customHeight="false" outlineLevel="0" collapsed="false">
      <c r="B861" s="14"/>
    </row>
    <row r="862" customFormat="false" ht="16.5" hidden="false" customHeight="false" outlineLevel="0" collapsed="false">
      <c r="B862" s="14"/>
    </row>
    <row r="863" customFormat="false" ht="16.5" hidden="false" customHeight="false" outlineLevel="0" collapsed="false">
      <c r="B863" s="14"/>
    </row>
    <row r="864" customFormat="false" ht="16.5" hidden="false" customHeight="false" outlineLevel="0" collapsed="false">
      <c r="B864" s="14"/>
    </row>
    <row r="865" customFormat="false" ht="16.5" hidden="false" customHeight="false" outlineLevel="0" collapsed="false">
      <c r="B865" s="14"/>
    </row>
    <row r="866" customFormat="false" ht="16.5" hidden="false" customHeight="false" outlineLevel="0" collapsed="false">
      <c r="B866" s="14"/>
    </row>
    <row r="867" customFormat="false" ht="16.5" hidden="false" customHeight="false" outlineLevel="0" collapsed="false">
      <c r="B867" s="14"/>
    </row>
    <row r="868" customFormat="false" ht="16.5" hidden="false" customHeight="false" outlineLevel="0" collapsed="false">
      <c r="B868" s="14"/>
    </row>
    <row r="869" customFormat="false" ht="16.5" hidden="false" customHeight="false" outlineLevel="0" collapsed="false">
      <c r="B869" s="14"/>
    </row>
    <row r="870" customFormat="false" ht="16.5" hidden="false" customHeight="false" outlineLevel="0" collapsed="false">
      <c r="B870" s="14"/>
    </row>
    <row r="871" customFormat="false" ht="16.5" hidden="false" customHeight="false" outlineLevel="0" collapsed="false">
      <c r="B871" s="14"/>
    </row>
    <row r="872" customFormat="false" ht="16.5" hidden="false" customHeight="false" outlineLevel="0" collapsed="false">
      <c r="B872" s="14"/>
    </row>
    <row r="873" customFormat="false" ht="16.5" hidden="false" customHeight="false" outlineLevel="0" collapsed="false">
      <c r="B873" s="14"/>
    </row>
    <row r="874" customFormat="false" ht="16.5" hidden="false" customHeight="false" outlineLevel="0" collapsed="false">
      <c r="B874" s="14"/>
    </row>
    <row r="875" customFormat="false" ht="16.5" hidden="false" customHeight="false" outlineLevel="0" collapsed="false">
      <c r="B875" s="14"/>
    </row>
    <row r="876" customFormat="false" ht="16.5" hidden="false" customHeight="false" outlineLevel="0" collapsed="false">
      <c r="B876" s="14"/>
    </row>
    <row r="877" customFormat="false" ht="16.5" hidden="false" customHeight="false" outlineLevel="0" collapsed="false">
      <c r="B877" s="14"/>
    </row>
    <row r="878" customFormat="false" ht="16.5" hidden="false" customHeight="false" outlineLevel="0" collapsed="false">
      <c r="B878" s="14"/>
    </row>
    <row r="879" customFormat="false" ht="16.5" hidden="false" customHeight="false" outlineLevel="0" collapsed="false">
      <c r="B879" s="14"/>
    </row>
    <row r="880" customFormat="false" ht="16.5" hidden="false" customHeight="false" outlineLevel="0" collapsed="false">
      <c r="B880" s="14"/>
    </row>
    <row r="881" customFormat="false" ht="16.5" hidden="false" customHeight="false" outlineLevel="0" collapsed="false">
      <c r="B881" s="14"/>
    </row>
    <row r="882" customFormat="false" ht="16.5" hidden="false" customHeight="false" outlineLevel="0" collapsed="false">
      <c r="B882" s="14"/>
    </row>
    <row r="883" customFormat="false" ht="16.5" hidden="false" customHeight="false" outlineLevel="0" collapsed="false">
      <c r="B883" s="14"/>
    </row>
    <row r="884" customFormat="false" ht="16.5" hidden="false" customHeight="false" outlineLevel="0" collapsed="false">
      <c r="B884" s="14"/>
    </row>
    <row r="885" customFormat="false" ht="16.5" hidden="false" customHeight="false" outlineLevel="0" collapsed="false">
      <c r="B885" s="14"/>
    </row>
    <row r="886" customFormat="false" ht="16.5" hidden="false" customHeight="false" outlineLevel="0" collapsed="false">
      <c r="B886" s="14"/>
    </row>
    <row r="887" customFormat="false" ht="16.5" hidden="false" customHeight="false" outlineLevel="0" collapsed="false">
      <c r="B887" s="14"/>
    </row>
    <row r="888" customFormat="false" ht="16.5" hidden="false" customHeight="false" outlineLevel="0" collapsed="false">
      <c r="B888" s="14"/>
    </row>
    <row r="889" customFormat="false" ht="16.5" hidden="false" customHeight="false" outlineLevel="0" collapsed="false">
      <c r="B889" s="14"/>
    </row>
    <row r="890" customFormat="false" ht="16.5" hidden="false" customHeight="false" outlineLevel="0" collapsed="false">
      <c r="B890" s="14"/>
    </row>
    <row r="891" customFormat="false" ht="16.5" hidden="false" customHeight="false" outlineLevel="0" collapsed="false">
      <c r="B891" s="14"/>
    </row>
    <row r="892" customFormat="false" ht="16.5" hidden="false" customHeight="false" outlineLevel="0" collapsed="false">
      <c r="B892" s="14"/>
    </row>
    <row r="893" customFormat="false" ht="16.5" hidden="false" customHeight="false" outlineLevel="0" collapsed="false">
      <c r="B893" s="14"/>
    </row>
    <row r="894" customFormat="false" ht="16.5" hidden="false" customHeight="false" outlineLevel="0" collapsed="false">
      <c r="B894" s="14"/>
    </row>
    <row r="895" customFormat="false" ht="16.5" hidden="false" customHeight="false" outlineLevel="0" collapsed="false">
      <c r="B895" s="14"/>
    </row>
    <row r="896" customFormat="false" ht="16.5" hidden="false" customHeight="false" outlineLevel="0" collapsed="false">
      <c r="B896" s="14"/>
    </row>
    <row r="897" customFormat="false" ht="16.5" hidden="false" customHeight="false" outlineLevel="0" collapsed="false">
      <c r="B897" s="14"/>
    </row>
    <row r="898" customFormat="false" ht="16.5" hidden="false" customHeight="false" outlineLevel="0" collapsed="false">
      <c r="B898" s="14"/>
    </row>
    <row r="899" customFormat="false" ht="16.5" hidden="false" customHeight="false" outlineLevel="0" collapsed="false">
      <c r="B899" s="14"/>
    </row>
    <row r="900" customFormat="false" ht="16.5" hidden="false" customHeight="false" outlineLevel="0" collapsed="false">
      <c r="B900" s="14"/>
    </row>
    <row r="901" customFormat="false" ht="16.5" hidden="false" customHeight="false" outlineLevel="0" collapsed="false">
      <c r="B901" s="14"/>
    </row>
    <row r="902" customFormat="false" ht="16.5" hidden="false" customHeight="false" outlineLevel="0" collapsed="false">
      <c r="B902" s="14"/>
    </row>
    <row r="903" customFormat="false" ht="16.5" hidden="false" customHeight="false" outlineLevel="0" collapsed="false">
      <c r="B903" s="14"/>
    </row>
    <row r="904" customFormat="false" ht="16.5" hidden="false" customHeight="false" outlineLevel="0" collapsed="false">
      <c r="B904" s="14"/>
    </row>
    <row r="905" customFormat="false" ht="16.5" hidden="false" customHeight="false" outlineLevel="0" collapsed="false">
      <c r="B905" s="14"/>
    </row>
    <row r="906" customFormat="false" ht="16.5" hidden="false" customHeight="false" outlineLevel="0" collapsed="false">
      <c r="B906" s="14"/>
    </row>
    <row r="907" customFormat="false" ht="16.5" hidden="false" customHeight="false" outlineLevel="0" collapsed="false">
      <c r="B907" s="14"/>
    </row>
    <row r="908" customFormat="false" ht="16.5" hidden="false" customHeight="false" outlineLevel="0" collapsed="false">
      <c r="B908" s="14"/>
    </row>
    <row r="909" customFormat="false" ht="16.5" hidden="false" customHeight="false" outlineLevel="0" collapsed="false">
      <c r="B909" s="14"/>
    </row>
    <row r="910" customFormat="false" ht="16.5" hidden="false" customHeight="false" outlineLevel="0" collapsed="false">
      <c r="B910" s="14"/>
    </row>
    <row r="911" customFormat="false" ht="16.5" hidden="false" customHeight="false" outlineLevel="0" collapsed="false">
      <c r="B911" s="14"/>
    </row>
    <row r="912" customFormat="false" ht="16.5" hidden="false" customHeight="false" outlineLevel="0" collapsed="false">
      <c r="B912" s="14"/>
    </row>
    <row r="913" customFormat="false" ht="16.5" hidden="false" customHeight="false" outlineLevel="0" collapsed="false">
      <c r="B913" s="14"/>
    </row>
    <row r="914" customFormat="false" ht="16.5" hidden="false" customHeight="false" outlineLevel="0" collapsed="false">
      <c r="B914" s="14"/>
    </row>
    <row r="915" customFormat="false" ht="16.5" hidden="false" customHeight="false" outlineLevel="0" collapsed="false">
      <c r="B915" s="14"/>
    </row>
    <row r="916" customFormat="false" ht="16.5" hidden="false" customHeight="false" outlineLevel="0" collapsed="false">
      <c r="B916" s="14"/>
    </row>
    <row r="917" customFormat="false" ht="16.5" hidden="false" customHeight="false" outlineLevel="0" collapsed="false">
      <c r="B917" s="14"/>
    </row>
    <row r="918" customFormat="false" ht="16.5" hidden="false" customHeight="false" outlineLevel="0" collapsed="false">
      <c r="B918" s="14"/>
    </row>
    <row r="919" customFormat="false" ht="16.5" hidden="false" customHeight="false" outlineLevel="0" collapsed="false">
      <c r="B919" s="14"/>
    </row>
    <row r="920" customFormat="false" ht="16.5" hidden="false" customHeight="false" outlineLevel="0" collapsed="false">
      <c r="B920" s="14"/>
    </row>
    <row r="921" customFormat="false" ht="16.5" hidden="false" customHeight="false" outlineLevel="0" collapsed="false">
      <c r="B921" s="14"/>
    </row>
    <row r="922" customFormat="false" ht="16.5" hidden="false" customHeight="false" outlineLevel="0" collapsed="false">
      <c r="B922" s="14"/>
    </row>
    <row r="923" customFormat="false" ht="16.5" hidden="false" customHeight="false" outlineLevel="0" collapsed="false">
      <c r="B923" s="14"/>
    </row>
    <row r="924" customFormat="false" ht="16.5" hidden="false" customHeight="false" outlineLevel="0" collapsed="false">
      <c r="B924" s="14"/>
    </row>
    <row r="925" customFormat="false" ht="16.5" hidden="false" customHeight="false" outlineLevel="0" collapsed="false">
      <c r="B925" s="14"/>
    </row>
    <row r="926" customFormat="false" ht="16.5" hidden="false" customHeight="false" outlineLevel="0" collapsed="false">
      <c r="B926" s="14"/>
    </row>
    <row r="927" customFormat="false" ht="16.5" hidden="false" customHeight="false" outlineLevel="0" collapsed="false">
      <c r="B927" s="14"/>
    </row>
    <row r="928" customFormat="false" ht="16.5" hidden="false" customHeight="false" outlineLevel="0" collapsed="false">
      <c r="B928" s="14"/>
    </row>
    <row r="929" customFormat="false" ht="16.5" hidden="false" customHeight="false" outlineLevel="0" collapsed="false">
      <c r="B929" s="14"/>
    </row>
    <row r="930" customFormat="false" ht="16.5" hidden="false" customHeight="false" outlineLevel="0" collapsed="false">
      <c r="B930" s="14"/>
    </row>
    <row r="931" customFormat="false" ht="16.5" hidden="false" customHeight="false" outlineLevel="0" collapsed="false">
      <c r="B931" s="14"/>
    </row>
    <row r="932" customFormat="false" ht="16.5" hidden="false" customHeight="false" outlineLevel="0" collapsed="false">
      <c r="B932" s="14"/>
    </row>
    <row r="933" customFormat="false" ht="16.5" hidden="false" customHeight="false" outlineLevel="0" collapsed="false">
      <c r="B933" s="14"/>
    </row>
    <row r="934" customFormat="false" ht="16.5" hidden="false" customHeight="false" outlineLevel="0" collapsed="false">
      <c r="B934" s="14"/>
    </row>
    <row r="935" customFormat="false" ht="16.5" hidden="false" customHeight="false" outlineLevel="0" collapsed="false">
      <c r="B935" s="14"/>
    </row>
    <row r="936" customFormat="false" ht="16.5" hidden="false" customHeight="false" outlineLevel="0" collapsed="false">
      <c r="B936" s="14"/>
    </row>
    <row r="937" customFormat="false" ht="16.5" hidden="false" customHeight="false" outlineLevel="0" collapsed="false">
      <c r="B937" s="14"/>
    </row>
    <row r="938" customFormat="false" ht="16.5" hidden="false" customHeight="false" outlineLevel="0" collapsed="false">
      <c r="B938" s="14"/>
    </row>
    <row r="939" customFormat="false" ht="16.5" hidden="false" customHeight="false" outlineLevel="0" collapsed="false">
      <c r="B939" s="14"/>
    </row>
    <row r="940" customFormat="false" ht="16.5" hidden="false" customHeight="false" outlineLevel="0" collapsed="false">
      <c r="B940" s="14"/>
    </row>
    <row r="941" customFormat="false" ht="16.5" hidden="false" customHeight="false" outlineLevel="0" collapsed="false">
      <c r="B941" s="14"/>
    </row>
    <row r="942" customFormat="false" ht="16.5" hidden="false" customHeight="false" outlineLevel="0" collapsed="false">
      <c r="B942" s="14"/>
    </row>
    <row r="943" customFormat="false" ht="16.5" hidden="false" customHeight="false" outlineLevel="0" collapsed="false">
      <c r="B943" s="14"/>
    </row>
    <row r="944" customFormat="false" ht="16.5" hidden="false" customHeight="false" outlineLevel="0" collapsed="false">
      <c r="B944" s="14"/>
    </row>
    <row r="945" customFormat="false" ht="16.5" hidden="false" customHeight="false" outlineLevel="0" collapsed="false">
      <c r="B945" s="14"/>
    </row>
    <row r="946" customFormat="false" ht="16.5" hidden="false" customHeight="false" outlineLevel="0" collapsed="false">
      <c r="B946" s="14"/>
    </row>
    <row r="947" customFormat="false" ht="16.5" hidden="false" customHeight="false" outlineLevel="0" collapsed="false">
      <c r="B947" s="14"/>
    </row>
    <row r="948" customFormat="false" ht="16.5" hidden="false" customHeight="false" outlineLevel="0" collapsed="false">
      <c r="B948" s="14"/>
    </row>
    <row r="949" customFormat="false" ht="16.5" hidden="false" customHeight="false" outlineLevel="0" collapsed="false">
      <c r="B949" s="14"/>
    </row>
    <row r="950" customFormat="false" ht="16.5" hidden="false" customHeight="false" outlineLevel="0" collapsed="false">
      <c r="B950" s="14"/>
    </row>
    <row r="951" customFormat="false" ht="16.5" hidden="false" customHeight="false" outlineLevel="0" collapsed="false">
      <c r="B951" s="14"/>
    </row>
    <row r="952" customFormat="false" ht="16.5" hidden="false" customHeight="false" outlineLevel="0" collapsed="false">
      <c r="B952" s="14"/>
    </row>
    <row r="953" customFormat="false" ht="16.5" hidden="false" customHeight="false" outlineLevel="0" collapsed="false">
      <c r="B953" s="14"/>
    </row>
    <row r="954" customFormat="false" ht="16.5" hidden="false" customHeight="false" outlineLevel="0" collapsed="false">
      <c r="B954" s="14"/>
    </row>
    <row r="955" customFormat="false" ht="16.5" hidden="false" customHeight="false" outlineLevel="0" collapsed="false">
      <c r="B955" s="14"/>
    </row>
    <row r="956" customFormat="false" ht="16.5" hidden="false" customHeight="false" outlineLevel="0" collapsed="false">
      <c r="B956" s="14"/>
    </row>
    <row r="957" customFormat="false" ht="16.5" hidden="false" customHeight="false" outlineLevel="0" collapsed="false">
      <c r="B957" s="14"/>
    </row>
    <row r="958" customFormat="false" ht="16.5" hidden="false" customHeight="false" outlineLevel="0" collapsed="false">
      <c r="B958" s="14"/>
    </row>
    <row r="959" customFormat="false" ht="16.5" hidden="false" customHeight="false" outlineLevel="0" collapsed="false">
      <c r="B959" s="14"/>
    </row>
    <row r="960" customFormat="false" ht="16.5" hidden="false" customHeight="false" outlineLevel="0" collapsed="false">
      <c r="B960" s="14"/>
    </row>
    <row r="961" customFormat="false" ht="16.5" hidden="false" customHeight="false" outlineLevel="0" collapsed="false">
      <c r="B961" s="14"/>
    </row>
    <row r="962" customFormat="false" ht="16.5" hidden="false" customHeight="false" outlineLevel="0" collapsed="false">
      <c r="B962" s="14"/>
    </row>
    <row r="963" customFormat="false" ht="16.5" hidden="false" customHeight="false" outlineLevel="0" collapsed="false">
      <c r="B963" s="14"/>
    </row>
    <row r="964" customFormat="false" ht="16.5" hidden="false" customHeight="false" outlineLevel="0" collapsed="false">
      <c r="B964" s="14"/>
    </row>
    <row r="965" customFormat="false" ht="16.5" hidden="false" customHeight="false" outlineLevel="0" collapsed="false">
      <c r="B965" s="14"/>
    </row>
    <row r="966" customFormat="false" ht="16.5" hidden="false" customHeight="false" outlineLevel="0" collapsed="false">
      <c r="B966" s="14"/>
    </row>
    <row r="967" customFormat="false" ht="16.5" hidden="false" customHeight="false" outlineLevel="0" collapsed="false">
      <c r="B967" s="14"/>
    </row>
    <row r="968" customFormat="false" ht="16.5" hidden="false" customHeight="false" outlineLevel="0" collapsed="false">
      <c r="B968" s="14"/>
    </row>
    <row r="969" customFormat="false" ht="16.5" hidden="false" customHeight="false" outlineLevel="0" collapsed="false">
      <c r="B969" s="14"/>
    </row>
    <row r="970" customFormat="false" ht="16.5" hidden="false" customHeight="false" outlineLevel="0" collapsed="false">
      <c r="B970" s="14"/>
    </row>
    <row r="971" customFormat="false" ht="16.5" hidden="false" customHeight="false" outlineLevel="0" collapsed="false">
      <c r="B971" s="14"/>
    </row>
    <row r="972" customFormat="false" ht="16.5" hidden="false" customHeight="false" outlineLevel="0" collapsed="false">
      <c r="B972" s="14"/>
    </row>
    <row r="973" customFormat="false" ht="16.5" hidden="false" customHeight="false" outlineLevel="0" collapsed="false">
      <c r="B973" s="14"/>
    </row>
    <row r="974" customFormat="false" ht="16.5" hidden="false" customHeight="false" outlineLevel="0" collapsed="false">
      <c r="B974" s="14"/>
    </row>
    <row r="975" customFormat="false" ht="16.5" hidden="false" customHeight="false" outlineLevel="0" collapsed="false">
      <c r="B975" s="14"/>
    </row>
    <row r="976" customFormat="false" ht="16.5" hidden="false" customHeight="false" outlineLevel="0" collapsed="false">
      <c r="B976" s="14"/>
    </row>
    <row r="977" customFormat="false" ht="16.5" hidden="false" customHeight="false" outlineLevel="0" collapsed="false">
      <c r="B977" s="14"/>
    </row>
    <row r="978" customFormat="false" ht="16.5" hidden="false" customHeight="false" outlineLevel="0" collapsed="false">
      <c r="B978" s="14"/>
    </row>
    <row r="979" customFormat="false" ht="16.5" hidden="false" customHeight="false" outlineLevel="0" collapsed="false">
      <c r="B979" s="14"/>
    </row>
    <row r="980" customFormat="false" ht="16.5" hidden="false" customHeight="false" outlineLevel="0" collapsed="false">
      <c r="B980" s="14"/>
    </row>
    <row r="981" customFormat="false" ht="16.5" hidden="false" customHeight="false" outlineLevel="0" collapsed="false">
      <c r="B981" s="14"/>
    </row>
    <row r="982" customFormat="false" ht="16.5" hidden="false" customHeight="false" outlineLevel="0" collapsed="false">
      <c r="B982" s="14"/>
    </row>
    <row r="983" customFormat="false" ht="16.5" hidden="false" customHeight="false" outlineLevel="0" collapsed="false">
      <c r="B983" s="14"/>
    </row>
    <row r="984" customFormat="false" ht="16.5" hidden="false" customHeight="false" outlineLevel="0" collapsed="false">
      <c r="B984" s="14"/>
    </row>
    <row r="985" customFormat="false" ht="16.5" hidden="false" customHeight="false" outlineLevel="0" collapsed="false">
      <c r="B985" s="14"/>
    </row>
    <row r="986" customFormat="false" ht="16.5" hidden="false" customHeight="false" outlineLevel="0" collapsed="false">
      <c r="B986" s="14"/>
    </row>
    <row r="987" customFormat="false" ht="16.5" hidden="false" customHeight="false" outlineLevel="0" collapsed="false">
      <c r="B987" s="14"/>
    </row>
    <row r="988" customFormat="false" ht="16.5" hidden="false" customHeight="false" outlineLevel="0" collapsed="false">
      <c r="B988" s="14"/>
    </row>
    <row r="989" customFormat="false" ht="16.5" hidden="false" customHeight="false" outlineLevel="0" collapsed="false">
      <c r="B989" s="14"/>
    </row>
    <row r="990" customFormat="false" ht="16.5" hidden="false" customHeight="false" outlineLevel="0" collapsed="false">
      <c r="B990" s="14"/>
    </row>
    <row r="991" customFormat="false" ht="16.5" hidden="false" customHeight="false" outlineLevel="0" collapsed="false">
      <c r="B991" s="14"/>
    </row>
    <row r="992" customFormat="false" ht="16.5" hidden="false" customHeight="false" outlineLevel="0" collapsed="false">
      <c r="B992" s="14"/>
    </row>
    <row r="993" customFormat="false" ht="16.5" hidden="false" customHeight="false" outlineLevel="0" collapsed="false">
      <c r="B993" s="14"/>
    </row>
    <row r="994" customFormat="false" ht="16.5" hidden="false" customHeight="false" outlineLevel="0" collapsed="false">
      <c r="B994" s="14"/>
    </row>
    <row r="995" customFormat="false" ht="16.5" hidden="false" customHeight="false" outlineLevel="0" collapsed="false">
      <c r="B995" s="14"/>
    </row>
    <row r="996" customFormat="false" ht="16.5" hidden="false" customHeight="false" outlineLevel="0" collapsed="false">
      <c r="B996" s="14"/>
    </row>
    <row r="997" customFormat="false" ht="16.5" hidden="false" customHeight="false" outlineLevel="0" collapsed="false">
      <c r="B997" s="14"/>
    </row>
    <row r="998" customFormat="false" ht="16.5" hidden="false" customHeight="false" outlineLevel="0" collapsed="false">
      <c r="B998" s="14"/>
    </row>
    <row r="999" customFormat="false" ht="16.5" hidden="false" customHeight="false" outlineLevel="0" collapsed="false">
      <c r="B999" s="14"/>
    </row>
    <row r="1000" customFormat="false" ht="16.5" hidden="false" customHeight="false" outlineLevel="0" collapsed="false">
      <c r="B1000" s="14"/>
    </row>
    <row r="1001" customFormat="false" ht="16.5" hidden="false" customHeight="false" outlineLevel="0" collapsed="false">
      <c r="B1001" s="14"/>
    </row>
    <row r="1002" customFormat="false" ht="16.5" hidden="false" customHeight="false" outlineLevel="0" collapsed="false">
      <c r="B1002" s="14"/>
    </row>
    <row r="1003" customFormat="false" ht="16.5" hidden="false" customHeight="false" outlineLevel="0" collapsed="false">
      <c r="B1003" s="14"/>
    </row>
    <row r="1004" customFormat="false" ht="16.5" hidden="false" customHeight="false" outlineLevel="0" collapsed="false">
      <c r="B1004" s="14"/>
    </row>
    <row r="1005" customFormat="false" ht="16.5" hidden="false" customHeight="false" outlineLevel="0" collapsed="false">
      <c r="B1005" s="14"/>
    </row>
    <row r="1006" customFormat="false" ht="16.5" hidden="false" customHeight="false" outlineLevel="0" collapsed="false">
      <c r="B1006" s="14"/>
    </row>
    <row r="1007" customFormat="false" ht="16.5" hidden="false" customHeight="false" outlineLevel="0" collapsed="false">
      <c r="B1007" s="14"/>
    </row>
    <row r="1008" customFormat="false" ht="16.5" hidden="false" customHeight="false" outlineLevel="0" collapsed="false">
      <c r="B1008" s="14"/>
    </row>
    <row r="1009" customFormat="false" ht="16.5" hidden="false" customHeight="false" outlineLevel="0" collapsed="false">
      <c r="B1009" s="14"/>
    </row>
    <row r="1010" customFormat="false" ht="16.5" hidden="false" customHeight="false" outlineLevel="0" collapsed="false">
      <c r="B1010" s="14"/>
    </row>
    <row r="1011" customFormat="false" ht="16.5" hidden="false" customHeight="false" outlineLevel="0" collapsed="false">
      <c r="B1011" s="14"/>
    </row>
    <row r="1012" customFormat="false" ht="16.5" hidden="false" customHeight="false" outlineLevel="0" collapsed="false">
      <c r="B1012" s="14"/>
    </row>
    <row r="1013" customFormat="false" ht="16.5" hidden="false" customHeight="false" outlineLevel="0" collapsed="false">
      <c r="B1013" s="14"/>
    </row>
    <row r="1014" customFormat="false" ht="16.5" hidden="false" customHeight="false" outlineLevel="0" collapsed="false">
      <c r="B1014" s="14"/>
    </row>
    <row r="1015" customFormat="false" ht="16.5" hidden="false" customHeight="false" outlineLevel="0" collapsed="false">
      <c r="B1015" s="14"/>
    </row>
    <row r="1016" customFormat="false" ht="16.5" hidden="false" customHeight="false" outlineLevel="0" collapsed="false">
      <c r="B1016" s="14"/>
    </row>
    <row r="1017" customFormat="false" ht="16.5" hidden="false" customHeight="false" outlineLevel="0" collapsed="false">
      <c r="B1017" s="14"/>
    </row>
    <row r="1018" customFormat="false" ht="16.5" hidden="false" customHeight="false" outlineLevel="0" collapsed="false">
      <c r="B1018" s="14"/>
    </row>
    <row r="1019" customFormat="false" ht="16.5" hidden="false" customHeight="false" outlineLevel="0" collapsed="false">
      <c r="B1019" s="14"/>
    </row>
    <row r="1020" customFormat="false" ht="16.5" hidden="false" customHeight="false" outlineLevel="0" collapsed="false">
      <c r="B1020" s="14"/>
    </row>
    <row r="1021" customFormat="false" ht="16.5" hidden="false" customHeight="false" outlineLevel="0" collapsed="false">
      <c r="B1021" s="14"/>
    </row>
    <row r="1022" customFormat="false" ht="16.5" hidden="false" customHeight="false" outlineLevel="0" collapsed="false">
      <c r="B1022" s="14"/>
    </row>
    <row r="1023" customFormat="false" ht="16.5" hidden="false" customHeight="false" outlineLevel="0" collapsed="false">
      <c r="B1023" s="14"/>
    </row>
    <row r="1024" customFormat="false" ht="16.5" hidden="false" customHeight="false" outlineLevel="0" collapsed="false">
      <c r="B1024" s="14"/>
    </row>
    <row r="1025" customFormat="false" ht="16.5" hidden="false" customHeight="false" outlineLevel="0" collapsed="false">
      <c r="B1025" s="14"/>
    </row>
    <row r="1026" customFormat="false" ht="16.5" hidden="false" customHeight="false" outlineLevel="0" collapsed="false">
      <c r="B1026" s="14"/>
    </row>
    <row r="1027" customFormat="false" ht="16.5" hidden="false" customHeight="false" outlineLevel="0" collapsed="false">
      <c r="B1027" s="14"/>
    </row>
    <row r="1028" customFormat="false" ht="16.5" hidden="false" customHeight="false" outlineLevel="0" collapsed="false">
      <c r="B1028" s="14"/>
    </row>
    <row r="1029" customFormat="false" ht="16.5" hidden="false" customHeight="false" outlineLevel="0" collapsed="false">
      <c r="B1029" s="14"/>
    </row>
    <row r="1030" customFormat="false" ht="16.5" hidden="false" customHeight="false" outlineLevel="0" collapsed="false">
      <c r="B1030" s="14"/>
    </row>
    <row r="1031" customFormat="false" ht="16.5" hidden="false" customHeight="false" outlineLevel="0" collapsed="false">
      <c r="B1031" s="14"/>
    </row>
    <row r="1032" customFormat="false" ht="16.5" hidden="false" customHeight="false" outlineLevel="0" collapsed="false">
      <c r="B1032" s="14"/>
    </row>
    <row r="1033" customFormat="false" ht="16.5" hidden="false" customHeight="false" outlineLevel="0" collapsed="false">
      <c r="B1033" s="14"/>
    </row>
    <row r="1034" customFormat="false" ht="16.5" hidden="false" customHeight="false" outlineLevel="0" collapsed="false">
      <c r="B1034" s="14"/>
    </row>
    <row r="1035" customFormat="false" ht="16.5" hidden="false" customHeight="false" outlineLevel="0" collapsed="false">
      <c r="B1035" s="14"/>
    </row>
    <row r="1036" customFormat="false" ht="16.5" hidden="false" customHeight="false" outlineLevel="0" collapsed="false">
      <c r="B1036" s="14"/>
    </row>
    <row r="1037" customFormat="false" ht="16.5" hidden="false" customHeight="false" outlineLevel="0" collapsed="false">
      <c r="B1037" s="14"/>
    </row>
    <row r="1038" customFormat="false" ht="16.5" hidden="false" customHeight="false" outlineLevel="0" collapsed="false">
      <c r="B1038" s="14"/>
    </row>
    <row r="1039" customFormat="false" ht="16.5" hidden="false" customHeight="false" outlineLevel="0" collapsed="false">
      <c r="B1039" s="14"/>
    </row>
    <row r="1040" customFormat="false" ht="16.5" hidden="false" customHeight="false" outlineLevel="0" collapsed="false">
      <c r="B1040" s="14"/>
    </row>
    <row r="1041" customFormat="false" ht="16.5" hidden="false" customHeight="false" outlineLevel="0" collapsed="false">
      <c r="B1041" s="14"/>
    </row>
    <row r="1042" customFormat="false" ht="16.5" hidden="false" customHeight="false" outlineLevel="0" collapsed="false">
      <c r="B1042" s="14"/>
    </row>
    <row r="1043" customFormat="false" ht="16.5" hidden="false" customHeight="false" outlineLevel="0" collapsed="false">
      <c r="B1043" s="14"/>
    </row>
    <row r="1044" customFormat="false" ht="16.5" hidden="false" customHeight="false" outlineLevel="0" collapsed="false">
      <c r="B1044" s="14"/>
    </row>
    <row r="1045" customFormat="false" ht="16.5" hidden="false" customHeight="false" outlineLevel="0" collapsed="false">
      <c r="B1045" s="14"/>
    </row>
    <row r="1046" customFormat="false" ht="16.5" hidden="false" customHeight="false" outlineLevel="0" collapsed="false">
      <c r="B1046" s="14"/>
    </row>
    <row r="1047" customFormat="false" ht="16.5" hidden="false" customHeight="false" outlineLevel="0" collapsed="false">
      <c r="B1047" s="14"/>
    </row>
    <row r="1048" customFormat="false" ht="16.5" hidden="false" customHeight="false" outlineLevel="0" collapsed="false">
      <c r="B1048" s="14"/>
    </row>
    <row r="1049" customFormat="false" ht="16.5" hidden="false" customHeight="false" outlineLevel="0" collapsed="false">
      <c r="B1049" s="14"/>
    </row>
    <row r="1050" customFormat="false" ht="16.5" hidden="false" customHeight="false" outlineLevel="0" collapsed="false">
      <c r="B1050" s="14"/>
    </row>
    <row r="1051" customFormat="false" ht="16.5" hidden="false" customHeight="false" outlineLevel="0" collapsed="false">
      <c r="B1051" s="14"/>
    </row>
    <row r="1052" customFormat="false" ht="16.5" hidden="false" customHeight="false" outlineLevel="0" collapsed="false">
      <c r="B1052" s="14"/>
    </row>
    <row r="1053" customFormat="false" ht="16.5" hidden="false" customHeight="false" outlineLevel="0" collapsed="false">
      <c r="B1053" s="14"/>
    </row>
    <row r="1054" customFormat="false" ht="16.5" hidden="false" customHeight="false" outlineLevel="0" collapsed="false">
      <c r="B1054" s="14"/>
    </row>
    <row r="1055" customFormat="false" ht="16.5" hidden="false" customHeight="false" outlineLevel="0" collapsed="false">
      <c r="B1055" s="14"/>
    </row>
    <row r="1056" customFormat="false" ht="16.5" hidden="false" customHeight="false" outlineLevel="0" collapsed="false">
      <c r="B1056" s="14"/>
    </row>
    <row r="1057" customFormat="false" ht="16.5" hidden="false" customHeight="false" outlineLevel="0" collapsed="false">
      <c r="B1057" s="14"/>
    </row>
    <row r="1058" customFormat="false" ht="16.5" hidden="false" customHeight="false" outlineLevel="0" collapsed="false">
      <c r="B1058" s="14"/>
    </row>
    <row r="1059" customFormat="false" ht="16.5" hidden="false" customHeight="false" outlineLevel="0" collapsed="false">
      <c r="B1059" s="14"/>
    </row>
    <row r="1060" customFormat="false" ht="16.5" hidden="false" customHeight="false" outlineLevel="0" collapsed="false">
      <c r="B1060" s="14"/>
    </row>
    <row r="1061" customFormat="false" ht="16.5" hidden="false" customHeight="false" outlineLevel="0" collapsed="false">
      <c r="B1061" s="14"/>
    </row>
    <row r="1062" customFormat="false" ht="16.5" hidden="false" customHeight="false" outlineLevel="0" collapsed="false">
      <c r="B1062" s="14"/>
    </row>
    <row r="1063" customFormat="false" ht="16.5" hidden="false" customHeight="false" outlineLevel="0" collapsed="false">
      <c r="B1063" s="14"/>
    </row>
    <row r="1064" customFormat="false" ht="16.5" hidden="false" customHeight="false" outlineLevel="0" collapsed="false">
      <c r="B1064" s="14"/>
    </row>
    <row r="1065" customFormat="false" ht="16.5" hidden="false" customHeight="false" outlineLevel="0" collapsed="false">
      <c r="B1065" s="14"/>
    </row>
    <row r="1066" customFormat="false" ht="16.5" hidden="false" customHeight="false" outlineLevel="0" collapsed="false">
      <c r="B1066" s="14"/>
    </row>
    <row r="1067" customFormat="false" ht="16.5" hidden="false" customHeight="false" outlineLevel="0" collapsed="false">
      <c r="B1067" s="14"/>
    </row>
    <row r="1068" customFormat="false" ht="16.5" hidden="false" customHeight="false" outlineLevel="0" collapsed="false">
      <c r="B1068" s="14"/>
    </row>
    <row r="1069" customFormat="false" ht="16.5" hidden="false" customHeight="false" outlineLevel="0" collapsed="false">
      <c r="B1069" s="14"/>
    </row>
    <row r="1070" customFormat="false" ht="16.5" hidden="false" customHeight="false" outlineLevel="0" collapsed="false">
      <c r="B1070" s="14"/>
    </row>
    <row r="1071" customFormat="false" ht="16.5" hidden="false" customHeight="false" outlineLevel="0" collapsed="false">
      <c r="B1071" s="14"/>
    </row>
    <row r="1072" customFormat="false" ht="16.5" hidden="false" customHeight="false" outlineLevel="0" collapsed="false">
      <c r="B1072" s="14"/>
    </row>
    <row r="1073" customFormat="false" ht="16.5" hidden="false" customHeight="false" outlineLevel="0" collapsed="false">
      <c r="B1073" s="14"/>
    </row>
    <row r="1074" customFormat="false" ht="16.5" hidden="false" customHeight="false" outlineLevel="0" collapsed="false">
      <c r="B1074" s="14"/>
    </row>
    <row r="1075" customFormat="false" ht="16.5" hidden="false" customHeight="false" outlineLevel="0" collapsed="false">
      <c r="B1075" s="14"/>
    </row>
    <row r="1076" customFormat="false" ht="16.5" hidden="false" customHeight="false" outlineLevel="0" collapsed="false">
      <c r="B1076" s="14"/>
    </row>
    <row r="1077" customFormat="false" ht="16.5" hidden="false" customHeight="false" outlineLevel="0" collapsed="false">
      <c r="B1077" s="14"/>
    </row>
    <row r="1078" customFormat="false" ht="16.5" hidden="false" customHeight="false" outlineLevel="0" collapsed="false">
      <c r="B1078" s="14"/>
    </row>
    <row r="1079" customFormat="false" ht="16.5" hidden="false" customHeight="false" outlineLevel="0" collapsed="false">
      <c r="B1079" s="14"/>
    </row>
    <row r="1080" customFormat="false" ht="16.5" hidden="false" customHeight="false" outlineLevel="0" collapsed="false">
      <c r="B1080" s="14"/>
    </row>
    <row r="1081" customFormat="false" ht="16.5" hidden="false" customHeight="false" outlineLevel="0" collapsed="false">
      <c r="B1081" s="14"/>
    </row>
    <row r="1082" customFormat="false" ht="16.5" hidden="false" customHeight="false" outlineLevel="0" collapsed="false">
      <c r="B1082" s="14"/>
    </row>
  </sheetData>
  <mergeCells count="3">
    <mergeCell ref="O1:R1"/>
    <mergeCell ref="S1:T1"/>
    <mergeCell ref="N3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00:08Z</dcterms:created>
  <dc:creator>user</dc:creator>
  <dc:description/>
  <dc:language>en-US</dc:language>
  <cp:lastModifiedBy>user</cp:lastModifiedBy>
  <dcterms:modified xsi:type="dcterms:W3CDTF">2004-08-29T11:12:55Z</dcterms:modified>
  <cp:revision>0</cp:revision>
  <dc:subject/>
  <dc:title/>
</cp:coreProperties>
</file>